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№1-мз" sheetId="1" state="visible" r:id="rId2"/>
    <sheet name="№1-1мз" sheetId="2" state="visible" r:id="rId3"/>
    <sheet name="Прил №2-мз" sheetId="3" state="visible" r:id="rId4"/>
    <sheet name="прил №3-мз" sheetId="4" state="visible" r:id="rId5"/>
    <sheet name="прил №4" sheetId="5" state="visible" r:id="rId6"/>
  </sheets>
  <definedNames>
    <definedName function="false" hidden="false" localSheetId="1" name="_xlnm.Print_Titles" vbProcedure="false">'№1-1мз'!$7:$10</definedName>
    <definedName function="false" hidden="false" localSheetId="0" name="_xlnm.Print_Titles" vbProcedure="false">'№1-мз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4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</t>
    </r>
    <r>
      <rPr>
        <b val="true"/>
        <sz val="12"/>
        <rFont val="Times New Roman"/>
        <family val="1"/>
        <charset val="204"/>
      </rPr>
      <t xml:space="preserve"> за </t>
    </r>
    <r>
      <rPr>
        <b val="true"/>
        <sz val="12"/>
        <color rgb="FF000000"/>
        <rFont val="Times New Roman"/>
        <family val="1"/>
        <charset val="204"/>
      </rPr>
      <t xml:space="preserve">2020 год</t>
    </r>
  </si>
  <si>
    <t xml:space="preserve"> по</t>
  </si>
  <si>
    <t xml:space="preserve">МО г. Новокузнецк</t>
  </si>
  <si>
    <t xml:space="preserve">указать муниципальное образование</t>
  </si>
  <si>
    <t xml:space="preserve">Структура системы закупок в МО:</t>
  </si>
  <si>
    <t xml:space="preserve">смешанная</t>
  </si>
  <si>
    <r>
      <rPr>
        <sz val="10"/>
        <color rgb="FFFF0000"/>
        <rFont val="Times New Roman"/>
        <family val="1"/>
        <charset val="204"/>
      </rPr>
      <t xml:space="preserve">указать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Количество  процедур </t>
  </si>
  <si>
    <t xml:space="preserve">Общее количество поданных заявок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9 = гр10+гр.11+гр.12+гр.13+гр14</t>
  </si>
  <si>
    <t xml:space="preserve">17=гр.18+гр.19+гр.20+ гр.21+гр.22</t>
  </si>
  <si>
    <t xml:space="preserve">25=(гр18+гр.19+гр.20)-(гр.23+гр.24)</t>
  </si>
  <si>
    <t xml:space="preserve">26=100- ((гр.23+гр.24)/ (гр.18+гр.19+гр.20)* 100)</t>
  </si>
  <si>
    <t xml:space="preserve">1</t>
  </si>
  <si>
    <t xml:space="preserve">Итого общая по закупкам 
(сумма строк 1.1 -1.7)</t>
  </si>
  <si>
    <t xml:space="preserve">1.1</t>
  </si>
  <si>
    <t xml:space="preserve">Конкурс в электронной форме, открытый конкурс</t>
  </si>
  <si>
    <t xml:space="preserve">1.2</t>
  </si>
  <si>
    <t xml:space="preserve">Конкурс с ограниченным участием в электронной форме,  конкурс с ограниченным участием</t>
  </si>
  <si>
    <t xml:space="preserve">1.3</t>
  </si>
  <si>
    <t xml:space="preserve">Двухэтапный конкурс в электронной форме, двухэтапный конкурс</t>
  </si>
  <si>
    <t xml:space="preserve">1.4</t>
  </si>
  <si>
    <t xml:space="preserve">Аукцион в электронной форме</t>
  </si>
  <si>
    <t xml:space="preserve">1.5</t>
  </si>
  <si>
    <t xml:space="preserve">Запрос котировок в электронной форме, запрос котировок</t>
  </si>
  <si>
    <t xml:space="preserve">Х</t>
  </si>
  <si>
    <t xml:space="preserve">1.6</t>
  </si>
  <si>
    <t xml:space="preserve">Запрос предложений в электронной форме, запрос предложений</t>
  </si>
  <si>
    <t xml:space="preserve">1.7</t>
  </si>
  <si>
    <t xml:space="preserve">Предварительный отбор </t>
  </si>
  <si>
    <t xml:space="preserve">х</t>
  </si>
  <si>
    <t xml:space="preserve">В т.ч. размещено через уполномоченный орган</t>
  </si>
  <si>
    <t xml:space="preserve">2</t>
  </si>
  <si>
    <t xml:space="preserve">Итого по закупкам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0 году.  Объявленные - все закупки, которые были объявлены в  2020 году , а завершенные - это закупки, по которым процедура определения поставщика была завершена в 2020 году (включая закупки размещенные в 2019 году, но завершенные в 2020 году)</t>
    </r>
  </si>
  <si>
    <t xml:space="preserve">Система закупок:</t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t xml:space="preserve">Отмененные процедуры не учитываются и указываются только в графе 28</t>
  </si>
  <si>
    <t xml:space="preserve"> Руководитель                                            _______________________________</t>
  </si>
  <si>
    <t xml:space="preserve">(подпись)</t>
  </si>
  <si>
    <t xml:space="preserve">Контактное лицо (Ф.И.О., телефон)</t>
  </si>
  <si>
    <t xml:space="preserve">Приложение №1-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*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на товары, работы, услуг</t>
    </r>
    <r>
      <rPr>
        <b val="true"/>
        <sz val="12"/>
        <rFont val="Times New Roman"/>
        <family val="1"/>
        <charset val="204"/>
      </rPr>
      <t xml:space="preserve">и  за  </t>
    </r>
    <r>
      <rPr>
        <b val="true"/>
        <sz val="12"/>
        <color rgb="FF000000"/>
        <rFont val="Times New Roman"/>
        <family val="1"/>
        <charset val="204"/>
      </rPr>
      <t xml:space="preserve">2020 год</t>
    </r>
  </si>
  <si>
    <t xml:space="preserve">Общее количество заказчиков, для которых проводились совместные закупки</t>
  </si>
  <si>
    <t xml:space="preserve">Сумма расходов на прове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2а</t>
  </si>
  <si>
    <t xml:space="preserve">Итого общая по закупкам 
(сумма строк 1.1 -1.3)</t>
  </si>
  <si>
    <t xml:space="preserve">81.10.10.000 Услуги по облуживаю помещений комплексные</t>
  </si>
  <si>
    <t xml:space="preserve">овощи (01.13.12.120; 01.13.41.110; 01.13.43.110; 01.13.49.110; 01.13.51.120), фрукты (01.13.51.120; 01.23.12.000; 01.23.13.000; 01.23.14.000; 01.24.10.000; 01.24.21.000), яйца (01.47.21.000), мясо и мясные изделия (10.11.31.110; 10.11.31.140; 10.12.20.110; 10.13.14.111; 10.13.14.112), косервы мясные (10.13.15.111), рыба (10.20.13.122; 10.20.23.122) косервы рыбные (10.20.25.111), сок (10.32.19.112; 10.86.10.243), крупы (10.39.16.000; 10.61.11.000; 10.61.12.000; 10.61.31.110; 10.61.32.111; 10.61.32.113; 10.61.32.114; 10.61.32.115; 10.61.32.116), овощи консервированные (10.39.17.190), сухофрукты (10.39.25.131; 10.39.25.132; 10.39.25.133; 10.39.25.134), масло подсолнечное (10.41.54.000), молочная продукция (10.51.11.110; 10.51.11.111; 10.51.30.111; 10.51.40.120; 10.51.40.121; 10.51.40.313; 10.51.51.113; 10.51.52.112; 10.51.52.130; 10.51.52.140; 10.51.52.190; 10.51.52.211), мука (10.61.21.113), хлеб и изделия хлебобулочные (10.71.11.110; 10.71.11.111; 10.71.11.112; 10.72.12.120; 10.72.12.130), макароны (10.73.11.110), сахар (10.81.12.110), бумага (17.12.14.119), нефтепродукты (19.20.21.111; 19.20.21.125; 19.20.21.315; 19.20.21.321; 19.20.21.325), услуги по обслуживанию (81.10.10.000; 81.21.10.000; 81.29.11.000), услуги частной охраны (80.10.12.000), автомобиль легковой (29.10.20.000), 26.20.15.000 (системный блок), 26.20.17.110 (монитор), МФУ (26.20.18.000), принтер (26.20.16.120), мышь компьютерная (26.20.16.170), клавиатура (26.20.16.110)</t>
  </si>
  <si>
    <t xml:space="preserve">* информация по совместным закупкам  является дополнительной  расшифровкой к приложению №1-мз</t>
  </si>
  <si>
    <t xml:space="preserve">Приложение №2-мз</t>
  </si>
  <si>
    <t xml:space="preserve">Информация* по контрактам (договорам) за  2020 год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20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Исполненные контракты*****</t>
  </si>
  <si>
    <t xml:space="preserve">Контракты, по которым заказчиком нарушены 
сроки оплаты ******</t>
  </si>
  <si>
    <t xml:space="preserve">Общее количество контрактов, по которым произошло взыскание обеспечения  исполнения контракта, представленное в виде банковской гарантии, выданной банком, или внесением денежных средств на указанный заказчиком счет </t>
  </si>
  <si>
    <t xml:space="preserve">в т.ч. бюджетные средства</t>
  </si>
  <si>
    <t xml:space="preserve">в т.ч. внебюджетные средства</t>
  </si>
  <si>
    <t xml:space="preserve">в т.ч.  средства ОМС</t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20 году по контраткам (договорам) заключенным с СМП, СОНО</t>
    </r>
    <r>
      <rPr>
        <b val="true"/>
        <sz val="8"/>
        <rFont val="Times New Roman"/>
        <family val="1"/>
        <charset val="204"/>
      </rPr>
      <t xml:space="preserve">***</t>
    </r>
  </si>
  <si>
    <t xml:space="preserve">Всего оплачено в 2020 году по контратк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20 году</t>
  </si>
  <si>
    <t xml:space="preserve">Оплаченная сумма по контрактам (договорам)* в  2020г.</t>
  </si>
  <si>
    <t xml:space="preserve">Заключено в 2020 году</t>
  </si>
  <si>
    <t xml:space="preserve">Оплачено* в  2020 г.</t>
  </si>
  <si>
    <t xml:space="preserve">Количество</t>
  </si>
  <si>
    <t xml:space="preserve">Сумма, тыс.руб.</t>
  </si>
  <si>
    <t xml:space="preserve">3</t>
  </si>
  <si>
    <t xml:space="preserve">4</t>
  </si>
  <si>
    <t xml:space="preserve">5</t>
  </si>
  <si>
    <t xml:space="preserve">6=8+10+12</t>
  </si>
  <si>
    <t xml:space="preserve">7=9+11+13</t>
  </si>
  <si>
    <t xml:space="preserve">Всего заключено контрактов (договоров) по состоявшимся закупкам</t>
  </si>
  <si>
    <t xml:space="preserve">Всего размещено заказов у ед.поставщика (исполнителя, подрядчика) ст.93 ФЗ №44 (сумма строк 2.1-2.10)</t>
  </si>
  <si>
    <t xml:space="preserve">2.1</t>
  </si>
  <si>
    <t xml:space="preserve">в т.ч. по п.1 ч.1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5.1 ч.1</t>
  </si>
  <si>
    <t xml:space="preserve">2.7</t>
  </si>
  <si>
    <t xml:space="preserve">в т.ч. по п.25.2 ч.1</t>
  </si>
  <si>
    <t xml:space="preserve">2.8</t>
  </si>
  <si>
    <t xml:space="preserve">в т.ч. по п.25.3 ч.1</t>
  </si>
  <si>
    <t xml:space="preserve">2.9</t>
  </si>
  <si>
    <t xml:space="preserve">в т.ч. по п.29 ч.1</t>
  </si>
  <si>
    <t xml:space="preserve">2.10</t>
  </si>
  <si>
    <t xml:space="preserve">в т.ч. остальные пункты ч.1 ст.93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20 год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20 году, независимо от года заключения </t>
    </r>
  </si>
  <si>
    <t xml:space="preserve">** по стр.2.5-2.8  заключенные контракты , не указываются по строкам 1.1-1.5</t>
  </si>
  <si>
    <t xml:space="preserve">*** указывается в  соттветствии со ст.30 44-ФЗ</t>
  </si>
  <si>
    <r>
      <rPr>
        <sz val="10"/>
        <rFont val="Times New Roman"/>
        <family val="1"/>
        <charset val="204"/>
      </rPr>
      <t xml:space="preserve">**** по строке 4 в графах 6, 8, 10, 12 указывается сумма доведенных средств на закупку ТРУ на 2020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****Под исполненным контрактом понимается контракт, исполненный в установленные контрактом сроки, товары, работы и услуги по которому приняты без замечаний и претензий и оплачены заказчиком.
1) В случае долгосрочных контрактов для расчетов берется доля финансирования этих контрактов в отчетный период.
2) Если в ходе исполнения контракта первоначальная сумма контракта изменялась на основании дополнительных соглашений (в соответствии с законодательством), то под суммой контракта принимается сложившаяся после внесения изменений сумма.</t>
  </si>
  <si>
    <t xml:space="preserve">***** Под нарушением заказчиком сроков оплаты за поставленные товары, выполненные работы, оказанные услуги понимаются нарушения оплаты заказчиком сроков независимо от того, по чьей вине это произошло заказчика или финансового органа. </t>
  </si>
  <si>
    <t xml:space="preserve">В случае поэтапного исполнения контракта сумма контракта с нарушенным сроком оплаты берется полностью. </t>
  </si>
  <si>
    <t xml:space="preserve"> Руководитель </t>
  </si>
  <si>
    <t xml:space="preserve">Приложение № 3-мз</t>
  </si>
  <si>
    <t xml:space="preserve">Информация по контрактным службам (контрактным управляющим)*  по состоянию на 01.01.2021 год</t>
  </si>
  <si>
    <t xml:space="preserve"> </t>
  </si>
  <si>
    <t xml:space="preserve"> указать МО</t>
  </si>
  <si>
    <t xml:space="preserve">Наименование</t>
  </si>
  <si>
    <t xml:space="preserve">Кол-во заказчиков</t>
  </si>
  <si>
    <t xml:space="preserve">Кол-во человек </t>
  </si>
  <si>
    <t xml:space="preserve">Контрактная служба</t>
  </si>
  <si>
    <t xml:space="preserve">Контрактный управляющий</t>
  </si>
  <si>
    <t xml:space="preserve">Не создана контрактная служба (не назначен контрактный управляющий)</t>
  </si>
  <si>
    <t xml:space="preserve">Примечание: * созданные  в соответствии со ст. 38 №44-ФЗ от 05.04.2013 </t>
  </si>
  <si>
    <t xml:space="preserve">подпись</t>
  </si>
  <si>
    <t xml:space="preserve">контактное лицо (Ф.И.О., телефон)</t>
  </si>
  <si>
    <t xml:space="preserve">Приложение №4-мз</t>
  </si>
  <si>
    <t xml:space="preserve">Информация по предоставлению преимуществ в соответствии с Законом о контрактной системе по состоянию на 01.01.2021 г.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t xml:space="preserve">НМЦК (тыс.руб.)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30</t>
  </si>
  <si>
    <t xml:space="preserve">12788,18</t>
  </si>
  <si>
    <t xml:space="preserve">Предоставление преимуществ организациям инвалидов  (ст. 29 44-ФЗ)</t>
  </si>
  <si>
    <t xml:space="preserve">22</t>
  </si>
  <si>
    <t xml:space="preserve">5127,24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 от 04.06.2018</t>
  </si>
  <si>
    <t xml:space="preserve">101</t>
  </si>
  <si>
    <t xml:space="preserve">63524,8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#,##0.0"/>
    <numFmt numFmtId="171" formatCode="000000"/>
    <numFmt numFmtId="172" formatCode="General"/>
    <numFmt numFmtId="173" formatCode="0.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0" xfId="24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17" xfId="21"/>
    <cellStyle name="Обычный 2" xfId="22"/>
    <cellStyle name="Обычный 21" xfId="23"/>
    <cellStyle name="Обычный 3" xfId="24"/>
    <cellStyle name="Обычный 36" xfId="25"/>
    <cellStyle name="Обычный 38" xfId="26"/>
    <cellStyle name="Обычный 4" xfId="27"/>
    <cellStyle name="Обычный 40" xfId="28"/>
    <cellStyle name="Обычный 41" xfId="29"/>
    <cellStyle name="Обычный 5" xfId="30"/>
    <cellStyle name="Обычный 6" xfId="31"/>
    <cellStyle name="Обычный 67" xfId="32"/>
    <cellStyle name="Обычный 7" xfId="33"/>
    <cellStyle name="Обычный 70" xfId="34"/>
    <cellStyle name="Обычный 76" xfId="35"/>
    <cellStyle name="Обычный 79" xfId="36"/>
    <cellStyle name="Обычный 8" xfId="37"/>
    <cellStyle name="Обычный 84" xfId="38"/>
    <cellStyle name="Обычный 86" xfId="39"/>
    <cellStyle name="Обычный 87" xfId="40"/>
    <cellStyle name="Обычный 89" xfId="41"/>
    <cellStyle name="Обычный 90" xfId="42"/>
    <cellStyle name="Обычный 91" xfId="43"/>
    <cellStyle name="Обычный 92" xfId="44"/>
    <cellStyle name="Обычный 93" xfId="45"/>
    <cellStyle name="Процентный 2" xfId="46"/>
    <cellStyle name="Процентный 2 2" xfId="47"/>
    <cellStyle name="Процентный 2 2 2" xfId="48"/>
    <cellStyle name="Процентный 2 3" xfId="49"/>
    <cellStyle name="Процентный 2 3 2" xfId="50"/>
    <cellStyle name="Процентный 2 4" xfId="51"/>
    <cellStyle name="Процентный 2 4 2" xfId="52"/>
    <cellStyle name="Процентный 2 5" xfId="53"/>
    <cellStyle name="Процентный 3" xfId="54"/>
    <cellStyle name="Финансовый 3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5.85"/>
    <col collapsed="false" customWidth="true" hidden="false" outlineLevel="0" max="9" min="9" style="2" width="8.85"/>
    <col collapsed="false" customWidth="true" hidden="false" outlineLevel="0" max="10" min="10" style="2" width="7.56"/>
    <col collapsed="false" customWidth="true" hidden="false" outlineLevel="0" max="11" min="11" style="2" width="6.7"/>
    <col collapsed="false" customWidth="true" hidden="false" outlineLevel="0" max="12" min="12" style="2" width="5.99"/>
    <col collapsed="false" customWidth="true" hidden="false" outlineLevel="0" max="14" min="13" style="2" width="6.41"/>
    <col collapsed="false" customWidth="true" hidden="false" outlineLevel="0" max="15" min="15" style="2" width="7.7"/>
    <col collapsed="false" customWidth="true" hidden="false" outlineLevel="0" max="16" min="16" style="2" width="8.85"/>
    <col collapsed="false" customWidth="true" hidden="false" outlineLevel="0" max="17" min="17" style="2" width="8.7"/>
    <col collapsed="false" customWidth="true" hidden="false" outlineLevel="0" max="18" min="18" style="2" width="10.13"/>
    <col collapsed="false" customWidth="true" hidden="false" outlineLevel="0" max="19" min="19" style="2" width="11.28"/>
    <col collapsed="false" customWidth="true" hidden="false" outlineLevel="0" max="20" min="20" style="2" width="9.28"/>
    <col collapsed="false" customWidth="true" hidden="false" outlineLevel="0" max="21" min="21" style="2" width="9.85"/>
    <col collapsed="false" customWidth="true" hidden="false" outlineLevel="0" max="22" min="22" style="2" width="9.99"/>
    <col collapsed="false" customWidth="true" hidden="false" outlineLevel="0" max="23" min="23" style="2" width="11.28"/>
    <col collapsed="false" customWidth="true" hidden="false" outlineLevel="0" max="24" min="24" style="2" width="10.56"/>
    <col collapsed="false" customWidth="true" hidden="false" outlineLevel="0" max="26" min="25" style="2" width="12.99"/>
    <col collapsed="false" customWidth="true" hidden="false" outlineLevel="0" max="27" min="27" style="2" width="11.99"/>
    <col collapsed="false" customWidth="true" hidden="false" outlineLevel="0" max="28" min="28" style="2" width="9.41"/>
    <col collapsed="false" customWidth="false" hidden="false" outlineLevel="0" max="257" min="29" style="2" width="9.14"/>
  </cols>
  <sheetData>
    <row r="1" s="4" customFormat="true" ht="12.75" hidden="false" customHeight="true" outlineLevel="0" collapsed="false">
      <c r="A1" s="3"/>
      <c r="Z1" s="5" t="s">
        <v>0</v>
      </c>
      <c r="AA1" s="5"/>
    </row>
    <row r="2" s="8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0" customFormat="true" ht="15.75" hidden="false" customHeight="true" outlineLevel="0" collapsed="false">
      <c r="A3" s="9"/>
      <c r="C3" s="11"/>
      <c r="D3" s="11"/>
      <c r="E3" s="11"/>
      <c r="F3" s="11"/>
      <c r="G3" s="11"/>
      <c r="H3" s="11" t="s">
        <v>2</v>
      </c>
      <c r="I3" s="12" t="s">
        <v>3</v>
      </c>
      <c r="J3" s="12"/>
      <c r="K3" s="12"/>
      <c r="L3" s="12"/>
      <c r="M3" s="12"/>
      <c r="N3" s="12"/>
      <c r="O3" s="12"/>
      <c r="P3" s="11"/>
      <c r="Q3" s="11"/>
      <c r="R3" s="11"/>
      <c r="S3" s="11"/>
      <c r="T3" s="11"/>
      <c r="U3" s="11"/>
    </row>
    <row r="4" s="8" customFormat="true" ht="15.75" hidden="false" customHeight="true" outlineLevel="0" collapsed="false">
      <c r="A4" s="6"/>
      <c r="B4" s="13"/>
      <c r="C4" s="13"/>
      <c r="D4" s="13"/>
      <c r="E4" s="13"/>
      <c r="F4" s="13"/>
      <c r="G4" s="13"/>
      <c r="H4" s="14" t="s">
        <v>4</v>
      </c>
      <c r="I4" s="14"/>
      <c r="J4" s="14"/>
      <c r="K4" s="14"/>
      <c r="L4" s="14"/>
      <c r="M4" s="14"/>
      <c r="N4" s="14"/>
      <c r="O4" s="14"/>
      <c r="P4" s="14"/>
      <c r="Q4" s="13"/>
      <c r="R4" s="13"/>
      <c r="S4" s="13"/>
      <c r="T4" s="13"/>
      <c r="U4" s="13"/>
    </row>
    <row r="5" s="8" customFormat="true" ht="12.75" hidden="false" customHeight="false" outlineLevel="0" collapsed="false">
      <c r="A5" s="15"/>
      <c r="B5" s="16" t="s">
        <v>5</v>
      </c>
      <c r="C5" s="17"/>
      <c r="D5" s="17"/>
      <c r="E5" s="18" t="s">
        <v>6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7"/>
      <c r="Q5" s="17"/>
      <c r="R5" s="17"/>
      <c r="S5" s="17"/>
      <c r="T5" s="17"/>
    </row>
    <row r="6" s="8" customFormat="true" ht="12.75" hidden="false" customHeight="true" outlineLevel="0" collapsed="false">
      <c r="A6" s="15"/>
      <c r="E6" s="19" t="s">
        <v>7</v>
      </c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23" customFormat="true" ht="15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1"/>
      <c r="V7" s="21"/>
      <c r="W7" s="21"/>
      <c r="X7" s="21"/>
      <c r="Y7" s="21"/>
      <c r="Z7" s="21"/>
      <c r="AA7" s="8" t="s">
        <v>8</v>
      </c>
    </row>
    <row r="8" s="23" customFormat="tru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21.75" hidden="false" customHeight="true" outlineLevel="0" collapsed="false">
      <c r="A9" s="24" t="s">
        <v>9</v>
      </c>
      <c r="B9" s="25" t="s">
        <v>10</v>
      </c>
      <c r="C9" s="26" t="s">
        <v>11</v>
      </c>
      <c r="D9" s="26"/>
      <c r="E9" s="26" t="s">
        <v>12</v>
      </c>
      <c r="F9" s="26"/>
      <c r="G9" s="26" t="s">
        <v>13</v>
      </c>
      <c r="H9" s="26" t="s">
        <v>14</v>
      </c>
      <c r="I9" s="26"/>
      <c r="J9" s="26"/>
      <c r="K9" s="26"/>
      <c r="L9" s="26"/>
      <c r="M9" s="26"/>
      <c r="N9" s="26"/>
      <c r="O9" s="26" t="s">
        <v>15</v>
      </c>
      <c r="P9" s="26" t="s">
        <v>16</v>
      </c>
      <c r="Q9" s="26"/>
      <c r="R9" s="26"/>
      <c r="S9" s="26"/>
      <c r="T9" s="26"/>
      <c r="U9" s="26"/>
      <c r="V9" s="26"/>
      <c r="W9" s="26" t="s">
        <v>17</v>
      </c>
      <c r="X9" s="26" t="s">
        <v>18</v>
      </c>
      <c r="Y9" s="25" t="s">
        <v>19</v>
      </c>
      <c r="Z9" s="25"/>
      <c r="AA9" s="26" t="s">
        <v>20</v>
      </c>
      <c r="AB9" s="26" t="s">
        <v>21</v>
      </c>
    </row>
    <row r="10" customFormat="false" ht="12.75" hidden="false" customHeight="true" outlineLevel="0" collapsed="false">
      <c r="A10" s="24"/>
      <c r="B10" s="25"/>
      <c r="C10" s="26"/>
      <c r="D10" s="26"/>
      <c r="E10" s="26"/>
      <c r="F10" s="26"/>
      <c r="G10" s="26"/>
      <c r="H10" s="26" t="s">
        <v>22</v>
      </c>
      <c r="I10" s="26" t="s">
        <v>23</v>
      </c>
      <c r="J10" s="26" t="s">
        <v>24</v>
      </c>
      <c r="K10" s="26"/>
      <c r="L10" s="26"/>
      <c r="M10" s="26"/>
      <c r="N10" s="26"/>
      <c r="O10" s="26"/>
      <c r="P10" s="26" t="s">
        <v>22</v>
      </c>
      <c r="Q10" s="26" t="s">
        <v>23</v>
      </c>
      <c r="R10" s="26" t="s">
        <v>24</v>
      </c>
      <c r="S10" s="26"/>
      <c r="T10" s="26"/>
      <c r="U10" s="26"/>
      <c r="V10" s="26"/>
      <c r="W10" s="26"/>
      <c r="X10" s="26"/>
      <c r="Y10" s="25" t="s">
        <v>8</v>
      </c>
      <c r="Z10" s="25" t="s">
        <v>25</v>
      </c>
      <c r="AA10" s="26"/>
      <c r="AB10" s="26"/>
    </row>
    <row r="11" customFormat="false" ht="101.25" hidden="false" customHeight="true" outlineLevel="0" collapsed="false">
      <c r="A11" s="24"/>
      <c r="B11" s="25"/>
      <c r="C11" s="26" t="s">
        <v>22</v>
      </c>
      <c r="D11" s="26" t="s">
        <v>26</v>
      </c>
      <c r="E11" s="26" t="s">
        <v>27</v>
      </c>
      <c r="F11" s="26" t="s">
        <v>28</v>
      </c>
      <c r="G11" s="26"/>
      <c r="H11" s="26"/>
      <c r="I11" s="26"/>
      <c r="J11" s="26" t="s">
        <v>29</v>
      </c>
      <c r="K11" s="26" t="s">
        <v>30</v>
      </c>
      <c r="L11" s="26" t="s">
        <v>31</v>
      </c>
      <c r="M11" s="26" t="s">
        <v>32</v>
      </c>
      <c r="N11" s="26" t="s">
        <v>33</v>
      </c>
      <c r="O11" s="26"/>
      <c r="P11" s="26"/>
      <c r="Q11" s="26"/>
      <c r="R11" s="26" t="s">
        <v>34</v>
      </c>
      <c r="S11" s="26" t="s">
        <v>35</v>
      </c>
      <c r="T11" s="26" t="s">
        <v>36</v>
      </c>
      <c r="U11" s="26" t="s">
        <v>37</v>
      </c>
      <c r="V11" s="26" t="s">
        <v>38</v>
      </c>
      <c r="W11" s="26"/>
      <c r="X11" s="26"/>
      <c r="Y11" s="25"/>
      <c r="Z11" s="25"/>
      <c r="AA11" s="26"/>
      <c r="AB11" s="26"/>
    </row>
    <row r="12" s="31" customFormat="true" ht="30" hidden="false" customHeight="true" outlineLevel="0" collapsed="false">
      <c r="A12" s="27" t="n">
        <v>1</v>
      </c>
      <c r="B12" s="28" t="n">
        <v>2</v>
      </c>
      <c r="C12" s="28" t="n">
        <v>3</v>
      </c>
      <c r="D12" s="28" t="n">
        <v>4</v>
      </c>
      <c r="E12" s="28" t="n">
        <v>5</v>
      </c>
      <c r="F12" s="28" t="n">
        <v>6</v>
      </c>
      <c r="G12" s="28" t="n">
        <v>7</v>
      </c>
      <c r="H12" s="28" t="n">
        <v>8</v>
      </c>
      <c r="I12" s="29" t="s">
        <v>39</v>
      </c>
      <c r="J12" s="28" t="n">
        <v>10</v>
      </c>
      <c r="K12" s="28" t="n">
        <v>11</v>
      </c>
      <c r="L12" s="28" t="n">
        <v>12</v>
      </c>
      <c r="M12" s="28" t="n">
        <v>13</v>
      </c>
      <c r="N12" s="28" t="n">
        <v>14</v>
      </c>
      <c r="O12" s="28" t="n">
        <v>15</v>
      </c>
      <c r="P12" s="28" t="n">
        <v>16</v>
      </c>
      <c r="Q12" s="29" t="s">
        <v>40</v>
      </c>
      <c r="R12" s="28" t="n">
        <v>18</v>
      </c>
      <c r="S12" s="28" t="n">
        <v>19</v>
      </c>
      <c r="T12" s="28" t="n">
        <v>20</v>
      </c>
      <c r="U12" s="28" t="n">
        <v>21</v>
      </c>
      <c r="V12" s="28" t="n">
        <v>22</v>
      </c>
      <c r="W12" s="28" t="n">
        <v>23</v>
      </c>
      <c r="X12" s="28" t="n">
        <v>24</v>
      </c>
      <c r="Y12" s="29" t="s">
        <v>41</v>
      </c>
      <c r="Z12" s="29" t="s">
        <v>42</v>
      </c>
      <c r="AA12" s="30" t="n">
        <v>27</v>
      </c>
      <c r="AB12" s="30" t="n">
        <v>28</v>
      </c>
    </row>
    <row r="13" customFormat="false" ht="21" hidden="false" customHeight="false" outlineLevel="0" collapsed="false">
      <c r="A13" s="32" t="s">
        <v>43</v>
      </c>
      <c r="B13" s="33" t="s">
        <v>44</v>
      </c>
      <c r="C13" s="34" t="n">
        <f aca="false">SUM(C14:C20)</f>
        <v>701</v>
      </c>
      <c r="D13" s="34" t="n">
        <f aca="false">SUM(D14:D20)</f>
        <v>682</v>
      </c>
      <c r="E13" s="34" t="n">
        <f aca="false">SUM(E14:E20)</f>
        <v>2244</v>
      </c>
      <c r="F13" s="34" t="n">
        <f aca="false">SUM(F14:F20)</f>
        <v>180</v>
      </c>
      <c r="G13" s="35" t="n">
        <f aca="false">E13/I13</f>
        <v>3.29032258064516</v>
      </c>
      <c r="H13" s="34" t="n">
        <f aca="false">SUM(H14:H20)</f>
        <v>701</v>
      </c>
      <c r="I13" s="34" t="n">
        <f aca="false">SUM(I14:I20)</f>
        <v>682</v>
      </c>
      <c r="J13" s="34" t="n">
        <f aca="false">SUM(J14:J20)</f>
        <v>368</v>
      </c>
      <c r="K13" s="34" t="n">
        <f aca="false">SUM(K14:K20)</f>
        <v>46</v>
      </c>
      <c r="L13" s="34" t="n">
        <f aca="false">SUM(L14:L20)</f>
        <v>169</v>
      </c>
      <c r="M13" s="34" t="n">
        <f aca="false">SUM(M14:M20)</f>
        <v>11</v>
      </c>
      <c r="N13" s="34" t="n">
        <f aca="false">SUM(N14:N20)</f>
        <v>88</v>
      </c>
      <c r="O13" s="34" t="n">
        <f aca="false">SUM(O14:O20)</f>
        <v>98</v>
      </c>
      <c r="P13" s="36" t="n">
        <f aca="false">SUM(P14:P20)</f>
        <v>38864497.48</v>
      </c>
      <c r="Q13" s="36" t="n">
        <f aca="false">SUM(Q14:Q20)</f>
        <v>39011192.88</v>
      </c>
      <c r="R13" s="36" t="n">
        <f aca="false">SUM(R14:R20)</f>
        <v>24864938.04</v>
      </c>
      <c r="S13" s="36" t="n">
        <f aca="false">SUM(S14:S20)</f>
        <v>353673.9</v>
      </c>
      <c r="T13" s="36" t="n">
        <f aca="false">SUM(T14:T20)</f>
        <v>3678054.73</v>
      </c>
      <c r="U13" s="36" t="n">
        <f aca="false">SUM(U14:U20)</f>
        <v>696413.29</v>
      </c>
      <c r="V13" s="36" t="n">
        <f aca="false">SUM(V14:V20)</f>
        <v>9418112.92</v>
      </c>
      <c r="W13" s="36" t="n">
        <f aca="false">SUM(W14:W20)</f>
        <v>4007646.27</v>
      </c>
      <c r="X13" s="36" t="n">
        <f aca="false">SUM(X14:X20)</f>
        <v>23224164.95</v>
      </c>
      <c r="Y13" s="36" t="n">
        <f aca="false">SUM(Y14:Y20)</f>
        <v>1664855.45</v>
      </c>
      <c r="Z13" s="37" t="n">
        <f aca="false">100-((X13+W13)/(R13+S13+T13)*100)</f>
        <v>5.76141002355965</v>
      </c>
      <c r="AA13" s="34" t="n">
        <f aca="false">SUM(AA14:AA20)</f>
        <v>98</v>
      </c>
      <c r="AB13" s="34" t="n">
        <f aca="false">SUM(AB14:AB20)</f>
        <v>35</v>
      </c>
    </row>
    <row r="14" customFormat="false" ht="22.5" hidden="false" customHeight="false" outlineLevel="0" collapsed="false">
      <c r="A14" s="32" t="s">
        <v>45</v>
      </c>
      <c r="B14" s="38" t="s">
        <v>46</v>
      </c>
      <c r="C14" s="39" t="n">
        <f aca="false">H14</f>
        <v>6</v>
      </c>
      <c r="D14" s="39" t="n">
        <f aca="false">I14</f>
        <v>11</v>
      </c>
      <c r="E14" s="40" t="n">
        <v>32</v>
      </c>
      <c r="F14" s="40" t="n">
        <v>1</v>
      </c>
      <c r="G14" s="35" t="n">
        <f aca="false">E14/I14</f>
        <v>2.90909090909091</v>
      </c>
      <c r="H14" s="40" t="n">
        <v>6</v>
      </c>
      <c r="I14" s="41" t="n">
        <f aca="false">SUM(J14:N14)</f>
        <v>11</v>
      </c>
      <c r="J14" s="42" t="n">
        <v>8</v>
      </c>
      <c r="K14" s="42" t="n">
        <v>0</v>
      </c>
      <c r="L14" s="42" t="n">
        <v>3</v>
      </c>
      <c r="M14" s="42" t="n">
        <v>0</v>
      </c>
      <c r="N14" s="42" t="n">
        <v>0</v>
      </c>
      <c r="O14" s="43" t="n">
        <v>1</v>
      </c>
      <c r="P14" s="44" t="n">
        <v>232610.19</v>
      </c>
      <c r="Q14" s="45" t="n">
        <f aca="false">SUM(R14:V14)</f>
        <v>269985.91</v>
      </c>
      <c r="R14" s="44" t="n">
        <v>51220.86</v>
      </c>
      <c r="S14" s="44" t="n">
        <v>0</v>
      </c>
      <c r="T14" s="44" t="n">
        <v>218765.05</v>
      </c>
      <c r="U14" s="44" t="n">
        <v>0</v>
      </c>
      <c r="V14" s="44" t="n">
        <v>0</v>
      </c>
      <c r="W14" s="44" t="n">
        <v>209107.85</v>
      </c>
      <c r="X14" s="44" t="n">
        <v>39508.3</v>
      </c>
      <c r="Y14" s="45" t="n">
        <f aca="false">(R14+S14+T14)-(X14+W14)</f>
        <v>21369.76</v>
      </c>
      <c r="Z14" s="37" t="n">
        <f aca="false">100-((X14+W14)/(R14+S14+T14)*100)</f>
        <v>7.91513897891929</v>
      </c>
      <c r="AA14" s="30" t="n">
        <v>0</v>
      </c>
      <c r="AB14" s="30" t="n">
        <v>0</v>
      </c>
    </row>
    <row r="15" customFormat="false" ht="33.75" hidden="false" customHeight="false" outlineLevel="0" collapsed="false">
      <c r="A15" s="32" t="s">
        <v>47</v>
      </c>
      <c r="B15" s="38" t="s">
        <v>48</v>
      </c>
      <c r="C15" s="39" t="n">
        <f aca="false">H15</f>
        <v>3</v>
      </c>
      <c r="D15" s="39" t="n">
        <f aca="false">I15</f>
        <v>3</v>
      </c>
      <c r="E15" s="40" t="n">
        <v>3</v>
      </c>
      <c r="F15" s="40" t="n">
        <v>0</v>
      </c>
      <c r="G15" s="35" t="n">
        <f aca="false">E15/I15</f>
        <v>1</v>
      </c>
      <c r="H15" s="40" t="n">
        <v>3</v>
      </c>
      <c r="I15" s="41" t="n">
        <f aca="false">SUM(J15:N15)</f>
        <v>3</v>
      </c>
      <c r="J15" s="42" t="n">
        <v>0</v>
      </c>
      <c r="K15" s="42" t="n">
        <v>0</v>
      </c>
      <c r="L15" s="42" t="n">
        <v>3</v>
      </c>
      <c r="M15" s="42" t="n">
        <v>0</v>
      </c>
      <c r="N15" s="42" t="n">
        <v>0</v>
      </c>
      <c r="O15" s="43" t="n">
        <v>0</v>
      </c>
      <c r="P15" s="44" t="n">
        <v>16891.96</v>
      </c>
      <c r="Q15" s="45" t="n">
        <f aca="false">SUM(R15:V15)</f>
        <v>16891.96</v>
      </c>
      <c r="R15" s="44" t="n">
        <v>0</v>
      </c>
      <c r="S15" s="44" t="n">
        <v>0</v>
      </c>
      <c r="T15" s="44" t="n">
        <v>16891.96</v>
      </c>
      <c r="U15" s="44" t="n">
        <v>0</v>
      </c>
      <c r="V15" s="44" t="n">
        <v>0</v>
      </c>
      <c r="W15" s="44" t="n">
        <v>16013.11</v>
      </c>
      <c r="X15" s="44" t="n">
        <v>0</v>
      </c>
      <c r="Y15" s="45" t="n">
        <f aca="false">(R15+S15+T15)-(X15+W15)</f>
        <v>878.849999999999</v>
      </c>
      <c r="Z15" s="37" t="n">
        <f aca="false">100-((X15+W15)/(R15+S15+T15)*100)</f>
        <v>5.20277102242723</v>
      </c>
      <c r="AA15" s="30" t="n">
        <v>0</v>
      </c>
      <c r="AB15" s="30" t="n">
        <v>0</v>
      </c>
    </row>
    <row r="16" customFormat="false" ht="22.5" hidden="false" customHeight="false" outlineLevel="0" collapsed="false">
      <c r="A16" s="32" t="s">
        <v>49</v>
      </c>
      <c r="B16" s="38" t="s">
        <v>50</v>
      </c>
      <c r="C16" s="39" t="n">
        <f aca="false">H16</f>
        <v>0</v>
      </c>
      <c r="D16" s="39" t="n">
        <f aca="false">I16</f>
        <v>0</v>
      </c>
      <c r="E16" s="40" t="n">
        <v>0</v>
      </c>
      <c r="F16" s="40" t="n">
        <v>0</v>
      </c>
      <c r="G16" s="35" t="e">
        <f aca="false">E16/I16</f>
        <v>#DIV/0!</v>
      </c>
      <c r="H16" s="40" t="n">
        <v>0</v>
      </c>
      <c r="I16" s="41" t="n">
        <f aca="false">SUM(J16:N16)</f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3" t="n">
        <v>0</v>
      </c>
      <c r="P16" s="44" t="n">
        <v>0</v>
      </c>
      <c r="Q16" s="45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f aca="false">(R16+S16+T16)-(X16+W16)</f>
        <v>0</v>
      </c>
      <c r="Z16" s="37" t="e">
        <f aca="false">100-((X16+W16)/(R16+S16+T16)*100)</f>
        <v>#DIV/0!</v>
      </c>
      <c r="AA16" s="30" t="n">
        <v>0</v>
      </c>
      <c r="AB16" s="30" t="n">
        <v>0</v>
      </c>
    </row>
    <row r="17" customFormat="false" ht="12.75" hidden="false" customHeight="false" outlineLevel="0" collapsed="false">
      <c r="A17" s="32" t="s">
        <v>51</v>
      </c>
      <c r="B17" s="46" t="s">
        <v>52</v>
      </c>
      <c r="C17" s="39" t="n">
        <f aca="false">H17</f>
        <v>678</v>
      </c>
      <c r="D17" s="39" t="n">
        <f aca="false">I17</f>
        <v>654</v>
      </c>
      <c r="E17" s="47" t="n">
        <v>2161</v>
      </c>
      <c r="F17" s="40" t="n">
        <v>175</v>
      </c>
      <c r="G17" s="35" t="n">
        <f aca="false">E17/I17</f>
        <v>3.30428134556575</v>
      </c>
      <c r="H17" s="40" t="n">
        <v>678</v>
      </c>
      <c r="I17" s="41" t="n">
        <f aca="false">SUM(J17:N17)</f>
        <v>654</v>
      </c>
      <c r="J17" s="42" t="n">
        <v>348</v>
      </c>
      <c r="K17" s="42" t="n">
        <v>46</v>
      </c>
      <c r="L17" s="42" t="n">
        <v>162</v>
      </c>
      <c r="M17" s="42" t="n">
        <v>10</v>
      </c>
      <c r="N17" s="42" t="n">
        <v>88</v>
      </c>
      <c r="O17" s="43" t="n">
        <v>97</v>
      </c>
      <c r="P17" s="44" t="n">
        <v>38614001.33</v>
      </c>
      <c r="Q17" s="45" t="n">
        <f aca="false">SUM(R17:V17)</f>
        <v>38723321.01</v>
      </c>
      <c r="R17" s="44" t="n">
        <v>24812723.18</v>
      </c>
      <c r="S17" s="44" t="n">
        <v>353673.9</v>
      </c>
      <c r="T17" s="44" t="n">
        <v>3442397.72</v>
      </c>
      <c r="U17" s="44" t="n">
        <v>696413.29</v>
      </c>
      <c r="V17" s="44" t="n">
        <v>9418112.92</v>
      </c>
      <c r="W17" s="44" t="n">
        <v>3782525.31</v>
      </c>
      <c r="X17" s="44" t="n">
        <v>23183946.65</v>
      </c>
      <c r="Y17" s="45" t="n">
        <f aca="false">(R17+S17+T17)-(X17+W17)</f>
        <v>1642322.84</v>
      </c>
      <c r="Z17" s="37" t="n">
        <f aca="false">100-((X17+W17)/(R17+S17+T17)*100)</f>
        <v>5.74062225088909</v>
      </c>
      <c r="AA17" s="30" t="n">
        <v>98</v>
      </c>
      <c r="AB17" s="30" t="n">
        <v>35</v>
      </c>
    </row>
    <row r="18" customFormat="false" ht="22.5" hidden="false" customHeight="false" outlineLevel="0" collapsed="false">
      <c r="A18" s="32" t="s">
        <v>53</v>
      </c>
      <c r="B18" s="38" t="s">
        <v>54</v>
      </c>
      <c r="C18" s="39" t="n">
        <f aca="false">H18</f>
        <v>3</v>
      </c>
      <c r="D18" s="39" t="n">
        <f aca="false">I18</f>
        <v>3</v>
      </c>
      <c r="E18" s="47" t="n">
        <v>24</v>
      </c>
      <c r="F18" s="40" t="n">
        <v>2</v>
      </c>
      <c r="G18" s="35" t="n">
        <f aca="false">E18/I18</f>
        <v>8</v>
      </c>
      <c r="H18" s="40" t="n">
        <v>3</v>
      </c>
      <c r="I18" s="41" t="n">
        <f aca="false">SUM(J18:N18)</f>
        <v>3</v>
      </c>
      <c r="J18" s="42" t="n">
        <v>3</v>
      </c>
      <c r="K18" s="42" t="n">
        <v>0</v>
      </c>
      <c r="L18" s="42" t="n">
        <v>0</v>
      </c>
      <c r="M18" s="42" t="n">
        <v>0</v>
      </c>
      <c r="N18" s="42" t="n">
        <v>0</v>
      </c>
      <c r="O18" s="43" t="s">
        <v>55</v>
      </c>
      <c r="P18" s="44" t="n">
        <v>994</v>
      </c>
      <c r="Q18" s="45" t="n">
        <f aca="false">SUM(R18:V18)</f>
        <v>994</v>
      </c>
      <c r="R18" s="44" t="n">
        <v>994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710</v>
      </c>
      <c r="Y18" s="45" t="n">
        <f aca="false">(R18+S18+T18)-(X18+W18)</f>
        <v>284</v>
      </c>
      <c r="Z18" s="37" t="n">
        <f aca="false">100-((X18+W18)/(R18+S18+T18)*100)</f>
        <v>28.5714285714286</v>
      </c>
      <c r="AA18" s="30" t="n">
        <v>0</v>
      </c>
      <c r="AB18" s="30" t="n">
        <v>0</v>
      </c>
    </row>
    <row r="19" customFormat="false" ht="22.5" hidden="false" customHeight="false" outlineLevel="0" collapsed="false">
      <c r="A19" s="32" t="s">
        <v>56</v>
      </c>
      <c r="B19" s="38" t="s">
        <v>57</v>
      </c>
      <c r="C19" s="39" t="n">
        <f aca="false">H19</f>
        <v>0</v>
      </c>
      <c r="D19" s="39" t="n">
        <f aca="false">I19</f>
        <v>0</v>
      </c>
      <c r="E19" s="47" t="n">
        <v>0</v>
      </c>
      <c r="F19" s="40" t="n">
        <v>0</v>
      </c>
      <c r="G19" s="35" t="e">
        <f aca="false">E19/I19</f>
        <v>#DIV/0!</v>
      </c>
      <c r="H19" s="40" t="n">
        <v>0</v>
      </c>
      <c r="I19" s="41" t="n">
        <f aca="false">SUM(J19:N19)</f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3" t="s">
        <v>55</v>
      </c>
      <c r="P19" s="44" t="n">
        <v>0</v>
      </c>
      <c r="Q19" s="45" t="n">
        <f aca="false">SUM(R19:V19)</f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f aca="false">(R19+S19+T19)-(X19+W19)</f>
        <v>0</v>
      </c>
      <c r="Z19" s="37" t="e">
        <f aca="false">100-((X19+W19)/(R19+S19+T19)*100)</f>
        <v>#DIV/0!</v>
      </c>
      <c r="AA19" s="30" t="n">
        <v>0</v>
      </c>
      <c r="AB19" s="30" t="n">
        <v>0</v>
      </c>
    </row>
    <row r="20" customFormat="false" ht="12.75" hidden="false" customHeight="false" outlineLevel="0" collapsed="false">
      <c r="A20" s="32" t="s">
        <v>58</v>
      </c>
      <c r="B20" s="38" t="s">
        <v>59</v>
      </c>
      <c r="C20" s="39" t="n">
        <f aca="false">H20</f>
        <v>11</v>
      </c>
      <c r="D20" s="39" t="n">
        <f aca="false">I20</f>
        <v>11</v>
      </c>
      <c r="E20" s="47" t="n">
        <v>24</v>
      </c>
      <c r="F20" s="40" t="n">
        <v>2</v>
      </c>
      <c r="G20" s="35" t="n">
        <f aca="false">E20/I20</f>
        <v>2.18181818181818</v>
      </c>
      <c r="H20" s="40" t="n">
        <v>11</v>
      </c>
      <c r="I20" s="41" t="n">
        <f aca="false">SUM(J20:N20)</f>
        <v>11</v>
      </c>
      <c r="J20" s="42" t="n">
        <v>9</v>
      </c>
      <c r="K20" s="42" t="n">
        <v>0</v>
      </c>
      <c r="L20" s="42" t="n">
        <v>1</v>
      </c>
      <c r="M20" s="42" t="n">
        <v>1</v>
      </c>
      <c r="N20" s="42" t="n">
        <v>0</v>
      </c>
      <c r="O20" s="43" t="s">
        <v>55</v>
      </c>
      <c r="P20" s="48" t="s">
        <v>60</v>
      </c>
      <c r="Q20" s="45" t="s">
        <v>60</v>
      </c>
      <c r="R20" s="48" t="s">
        <v>60</v>
      </c>
      <c r="S20" s="48" t="s">
        <v>60</v>
      </c>
      <c r="T20" s="48" t="s">
        <v>60</v>
      </c>
      <c r="U20" s="48" t="s">
        <v>60</v>
      </c>
      <c r="V20" s="48" t="s">
        <v>60</v>
      </c>
      <c r="W20" s="48" t="s">
        <v>60</v>
      </c>
      <c r="X20" s="48" t="s">
        <v>60</v>
      </c>
      <c r="Y20" s="45" t="s">
        <v>60</v>
      </c>
      <c r="Z20" s="37" t="s">
        <v>60</v>
      </c>
      <c r="AA20" s="45" t="s">
        <v>60</v>
      </c>
      <c r="AB20" s="37" t="s">
        <v>60</v>
      </c>
    </row>
    <row r="21" s="4" customFormat="true" ht="18.75" hidden="false" customHeight="true" outlineLevel="0" collapsed="false">
      <c r="A21" s="49" t="s">
        <v>61</v>
      </c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2"/>
      <c r="W21" s="52"/>
      <c r="X21" s="52"/>
      <c r="Y21" s="52"/>
      <c r="Z21" s="52"/>
      <c r="AA21" s="53"/>
      <c r="AB21" s="53"/>
    </row>
    <row r="22" s="4" customFormat="true" ht="21.75" hidden="false" customHeight="true" outlineLevel="0" collapsed="false">
      <c r="A22" s="54" t="s">
        <v>62</v>
      </c>
      <c r="B22" s="55" t="s">
        <v>63</v>
      </c>
      <c r="C22" s="39" t="n">
        <f aca="false">H22</f>
        <v>585</v>
      </c>
      <c r="D22" s="39" t="n">
        <f aca="false">I22</f>
        <v>572</v>
      </c>
      <c r="E22" s="56" t="n">
        <v>1825</v>
      </c>
      <c r="F22" s="57" t="n">
        <v>140</v>
      </c>
      <c r="G22" s="35" t="n">
        <f aca="false">E22/I22</f>
        <v>3.19055944055944</v>
      </c>
      <c r="H22" s="56" t="n">
        <v>585</v>
      </c>
      <c r="I22" s="41" t="n">
        <f aca="false">SUM(J22:N22)</f>
        <v>572</v>
      </c>
      <c r="J22" s="56" t="n">
        <v>302</v>
      </c>
      <c r="K22" s="56" t="n">
        <v>39</v>
      </c>
      <c r="L22" s="56" t="n">
        <v>139</v>
      </c>
      <c r="M22" s="58" t="n">
        <v>10</v>
      </c>
      <c r="N22" s="59" t="n">
        <v>82</v>
      </c>
      <c r="O22" s="43"/>
      <c r="P22" s="58" t="n">
        <v>36965159.92</v>
      </c>
      <c r="Q22" s="45" t="n">
        <f aca="false">SUM(R22:V22)</f>
        <v>37103760.35</v>
      </c>
      <c r="R22" s="58" t="n">
        <v>24423575.63</v>
      </c>
      <c r="S22" s="58" t="n">
        <v>119996.99</v>
      </c>
      <c r="T22" s="58" t="n">
        <v>2455581.99</v>
      </c>
      <c r="U22" s="59" t="n">
        <v>696343.97</v>
      </c>
      <c r="V22" s="60" t="n">
        <v>9408261.77</v>
      </c>
      <c r="W22" s="60" t="n">
        <v>2568031.23</v>
      </c>
      <c r="X22" s="60" t="n">
        <v>22910413.7</v>
      </c>
      <c r="Y22" s="45" t="n">
        <f aca="false">(R22+S22+T22)-(X22+W22)</f>
        <v>1520709.68</v>
      </c>
      <c r="Z22" s="37" t="n">
        <f aca="false">100-((X22+W22)/(R22+S22+T22)*100)</f>
        <v>5.63243442976824</v>
      </c>
      <c r="AA22" s="53" t="n">
        <v>59</v>
      </c>
      <c r="AB22" s="53" t="n">
        <v>25</v>
      </c>
    </row>
    <row r="23" customFormat="false" ht="12.75" hidden="false" customHeight="false" outlineLevel="0" collapsed="false">
      <c r="J23" s="61"/>
      <c r="K23" s="61"/>
      <c r="L23" s="61"/>
      <c r="M23" s="61"/>
      <c r="N23" s="61"/>
      <c r="O23" s="61"/>
      <c r="P23" s="61"/>
    </row>
    <row r="24" customFormat="false" ht="12.75" hidden="false" customHeight="false" outlineLevel="0" collapsed="false">
      <c r="J24" s="61"/>
      <c r="K24" s="61"/>
      <c r="L24" s="61"/>
      <c r="M24" s="61"/>
      <c r="N24" s="61"/>
      <c r="O24" s="61"/>
      <c r="P24" s="61"/>
    </row>
    <row r="25" customFormat="false" ht="12.75" hidden="false" customHeight="true" outlineLevel="0" collapsed="false">
      <c r="A25" s="62" t="s">
        <v>64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s="65" customFormat="true" ht="36" hidden="false" customHeight="true" outlineLevel="0" collapsed="false">
      <c r="A26" s="63" t="s">
        <v>65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4"/>
      <c r="W26" s="64"/>
    </row>
    <row r="27" s="68" customFormat="true" ht="12.75" hidden="false" customHeight="true" outlineLevel="0" collapsed="false">
      <c r="A27" s="66" t="s">
        <v>66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</row>
    <row r="28" s="70" customFormat="true" ht="12.75" hidden="false" customHeight="true" outlineLevel="0" collapsed="false">
      <c r="A28" s="69" t="s">
        <v>67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7"/>
    </row>
    <row r="29" s="4" customFormat="true" ht="12.75" hidden="false" customHeight="true" outlineLevel="0" collapsed="false">
      <c r="A29" s="69" t="s">
        <v>68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s="4" customFormat="true" ht="12.75" hidden="false" customHeight="true" outlineLevel="0" collapsed="false">
      <c r="A30" s="69" t="s">
        <v>69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s="65" customFormat="true" ht="12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64"/>
      <c r="W31" s="64"/>
    </row>
    <row r="32" customFormat="false" ht="15.75" hidden="false" customHeight="false" outlineLevel="0" collapsed="false">
      <c r="A32" s="72" t="s">
        <v>70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s="4" customFormat="true" ht="15.75" hidden="false" customHeight="true" outlineLevel="0" collapsed="false">
      <c r="A34" s="74" t="s">
        <v>71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s="4" customFormat="true" ht="15.75" hidden="false" customHeight="true" outlineLevel="0" collapsed="false">
      <c r="A35" s="75"/>
      <c r="E35" s="5" t="s">
        <v>72</v>
      </c>
      <c r="F35" s="5"/>
      <c r="G35" s="76"/>
    </row>
    <row r="36" s="4" customFormat="true" ht="12.75" hidden="false" customHeight="false" outlineLevel="0" collapsed="false">
      <c r="B36" s="68"/>
    </row>
    <row r="37" customFormat="false" ht="12.75" hidden="false" customHeight="false" outlineLevel="0" collapsed="false">
      <c r="A37" s="77" t="s">
        <v>73</v>
      </c>
    </row>
  </sheetData>
  <mergeCells count="37">
    <mergeCell ref="Z1:AA1"/>
    <mergeCell ref="B2:U2"/>
    <mergeCell ref="I3:O3"/>
    <mergeCell ref="H4:P4"/>
    <mergeCell ref="E5:O5"/>
    <mergeCell ref="E6:O6"/>
    <mergeCell ref="C7:J7"/>
    <mergeCell ref="A9:A11"/>
    <mergeCell ref="B9:B11"/>
    <mergeCell ref="C9:D10"/>
    <mergeCell ref="E9:F10"/>
    <mergeCell ref="G9:G11"/>
    <mergeCell ref="H9:N9"/>
    <mergeCell ref="O9:O11"/>
    <mergeCell ref="P9:V9"/>
    <mergeCell ref="W9:W11"/>
    <mergeCell ref="X9:X11"/>
    <mergeCell ref="Y9:Z9"/>
    <mergeCell ref="AA9:AA11"/>
    <mergeCell ref="AB9:AB11"/>
    <mergeCell ref="H10:H11"/>
    <mergeCell ref="I10:I11"/>
    <mergeCell ref="J10:N10"/>
    <mergeCell ref="P10:P11"/>
    <mergeCell ref="Q10:Q11"/>
    <mergeCell ref="R10:V10"/>
    <mergeCell ref="Y10:Y11"/>
    <mergeCell ref="Z10:Z11"/>
    <mergeCell ref="A25:R25"/>
    <mergeCell ref="A26:U26"/>
    <mergeCell ref="A27:Q27"/>
    <mergeCell ref="A28:Q28"/>
    <mergeCell ref="A29:Q29"/>
    <mergeCell ref="A30:Q30"/>
    <mergeCell ref="A31:U31"/>
    <mergeCell ref="A34:L34"/>
    <mergeCell ref="E35:F3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41"/>
    <col collapsed="false" customWidth="true" hidden="false" outlineLevel="0" max="3" min="3" style="2" width="10.28"/>
    <col collapsed="false" customWidth="true" hidden="false" outlineLevel="0" max="4" min="4" style="2" width="7.14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8.41"/>
    <col collapsed="false" customWidth="true" hidden="false" outlineLevel="0" max="8" min="8" style="2" width="7.85"/>
    <col collapsed="false" customWidth="true" hidden="false" outlineLevel="0" max="9" min="9" style="2" width="5.85"/>
    <col collapsed="false" customWidth="true" hidden="false" outlineLevel="0" max="10" min="10" style="2" width="8.85"/>
    <col collapsed="false" customWidth="true" hidden="false" outlineLevel="0" max="11" min="11" style="2" width="7.56"/>
    <col collapsed="false" customWidth="true" hidden="false" outlineLevel="0" max="12" min="12" style="2" width="6.7"/>
    <col collapsed="false" customWidth="true" hidden="false" outlineLevel="0" max="13" min="13" style="2" width="5.99"/>
    <col collapsed="false" customWidth="true" hidden="false" outlineLevel="0" max="15" min="14" style="2" width="6.41"/>
    <col collapsed="false" customWidth="true" hidden="false" outlineLevel="0" max="16" min="16" style="2" width="7.7"/>
    <col collapsed="false" customWidth="true" hidden="false" outlineLevel="0" max="17" min="17" style="2" width="8.14"/>
    <col collapsed="false" customWidth="true" hidden="false" outlineLevel="0" max="18" min="18" style="2" width="8.41"/>
    <col collapsed="false" customWidth="true" hidden="false" outlineLevel="0" max="19" min="19" style="2" width="10.13"/>
    <col collapsed="false" customWidth="true" hidden="false" outlineLevel="0" max="20" min="20" style="2" width="11.28"/>
    <col collapsed="false" customWidth="true" hidden="false" outlineLevel="0" max="21" min="21" style="2" width="9.28"/>
    <col collapsed="false" customWidth="true" hidden="false" outlineLevel="0" max="22" min="22" style="2" width="9.85"/>
    <col collapsed="false" customWidth="true" hidden="false" outlineLevel="0" max="23" min="23" style="2" width="8.41"/>
    <col collapsed="false" customWidth="true" hidden="false" outlineLevel="0" max="24" min="24" style="2" width="11.28"/>
    <col collapsed="false" customWidth="true" hidden="false" outlineLevel="0" max="25" min="25" style="2" width="10.56"/>
    <col collapsed="false" customWidth="true" hidden="false" outlineLevel="0" max="26" min="26" style="2" width="10.41"/>
    <col collapsed="false" customWidth="true" hidden="false" outlineLevel="0" max="27" min="27" style="2" width="12.99"/>
    <col collapsed="false" customWidth="true" hidden="false" outlineLevel="0" max="28" min="28" style="2" width="11.99"/>
    <col collapsed="false" customWidth="true" hidden="false" outlineLevel="0" max="29" min="29" style="2" width="9.41"/>
    <col collapsed="false" customWidth="false" hidden="false" outlineLevel="0" max="30" min="30" style="2" width="9.14"/>
    <col collapsed="false" customWidth="true" hidden="false" outlineLevel="0" max="31" min="31" style="2" width="17.99"/>
    <col collapsed="false" customWidth="false" hidden="false" outlineLevel="0" max="257" min="32" style="2" width="9.14"/>
  </cols>
  <sheetData>
    <row r="1" s="4" customFormat="true" ht="12.75" hidden="false" customHeight="true" outlineLevel="0" collapsed="false">
      <c r="A1" s="3"/>
      <c r="Z1" s="5" t="s">
        <v>74</v>
      </c>
      <c r="AA1" s="5"/>
    </row>
    <row r="2" s="8" customFormat="true" ht="15.75" hidden="false" customHeight="true" outlineLevel="0" collapsed="false">
      <c r="A2" s="6"/>
      <c r="B2" s="7" t="s">
        <v>7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0" customFormat="true" ht="15.75" hidden="false" customHeight="true" outlineLevel="0" collapsed="false">
      <c r="A3" s="9"/>
      <c r="D3" s="11"/>
      <c r="E3" s="11"/>
      <c r="F3" s="11"/>
      <c r="G3" s="11"/>
      <c r="H3" s="11"/>
      <c r="I3" s="11"/>
      <c r="J3" s="11" t="s">
        <v>2</v>
      </c>
      <c r="K3" s="12" t="s">
        <v>3</v>
      </c>
      <c r="L3" s="12"/>
      <c r="M3" s="12"/>
      <c r="N3" s="12"/>
      <c r="O3" s="12"/>
      <c r="P3" s="12"/>
      <c r="Q3" s="12"/>
      <c r="R3" s="11"/>
      <c r="S3" s="11"/>
      <c r="T3" s="11"/>
      <c r="U3" s="11"/>
      <c r="V3" s="11"/>
      <c r="W3" s="11"/>
      <c r="X3" s="11"/>
    </row>
    <row r="4" s="8" customFormat="true" ht="15" hidden="false" customHeight="true" outlineLevel="0" collapsed="false">
      <c r="A4" s="6"/>
      <c r="B4" s="13"/>
      <c r="C4" s="13"/>
      <c r="D4" s="13"/>
      <c r="E4" s="13"/>
      <c r="F4" s="13"/>
      <c r="G4" s="13"/>
      <c r="H4" s="13"/>
      <c r="I4" s="13"/>
      <c r="J4" s="14" t="s">
        <v>4</v>
      </c>
      <c r="K4" s="14"/>
      <c r="L4" s="14"/>
      <c r="M4" s="14"/>
      <c r="N4" s="14"/>
      <c r="O4" s="14"/>
      <c r="P4" s="14"/>
      <c r="Q4" s="14"/>
      <c r="R4" s="14"/>
      <c r="S4" s="13"/>
      <c r="T4" s="13"/>
      <c r="U4" s="13"/>
      <c r="V4" s="13"/>
      <c r="W4" s="13"/>
      <c r="X4" s="13"/>
    </row>
    <row r="5" s="23" customFormat="tru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1"/>
      <c r="W5" s="21"/>
      <c r="X5" s="21"/>
      <c r="Y5" s="21"/>
      <c r="Z5" s="21"/>
      <c r="AA5" s="21"/>
      <c r="AB5" s="8" t="s">
        <v>8</v>
      </c>
    </row>
    <row r="6" s="23" customFormat="tru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21.75" hidden="false" customHeight="true" outlineLevel="0" collapsed="false">
      <c r="A7" s="24" t="s">
        <v>9</v>
      </c>
      <c r="B7" s="25" t="s">
        <v>10</v>
      </c>
      <c r="C7" s="78" t="s">
        <v>76</v>
      </c>
      <c r="D7" s="26" t="s">
        <v>11</v>
      </c>
      <c r="E7" s="26"/>
      <c r="F7" s="26" t="s">
        <v>12</v>
      </c>
      <c r="G7" s="26"/>
      <c r="H7" s="26" t="s">
        <v>13</v>
      </c>
      <c r="I7" s="26" t="s">
        <v>14</v>
      </c>
      <c r="J7" s="26"/>
      <c r="K7" s="26"/>
      <c r="L7" s="26"/>
      <c r="M7" s="26"/>
      <c r="N7" s="26"/>
      <c r="O7" s="26"/>
      <c r="P7" s="26" t="s">
        <v>15</v>
      </c>
      <c r="Q7" s="26" t="s">
        <v>16</v>
      </c>
      <c r="R7" s="26"/>
      <c r="S7" s="26"/>
      <c r="T7" s="26"/>
      <c r="U7" s="26"/>
      <c r="V7" s="26"/>
      <c r="W7" s="26"/>
      <c r="X7" s="26" t="s">
        <v>17</v>
      </c>
      <c r="Y7" s="26" t="s">
        <v>18</v>
      </c>
      <c r="Z7" s="25" t="s">
        <v>19</v>
      </c>
      <c r="AA7" s="25"/>
      <c r="AB7" s="26" t="s">
        <v>20</v>
      </c>
      <c r="AC7" s="26" t="s">
        <v>21</v>
      </c>
      <c r="AD7" s="78" t="s">
        <v>77</v>
      </c>
      <c r="AE7" s="78" t="s">
        <v>78</v>
      </c>
    </row>
    <row r="8" customFormat="false" ht="12.75" hidden="false" customHeight="true" outlineLevel="0" collapsed="false">
      <c r="A8" s="24"/>
      <c r="B8" s="25"/>
      <c r="C8" s="78"/>
      <c r="D8" s="26"/>
      <c r="E8" s="26"/>
      <c r="F8" s="26"/>
      <c r="G8" s="26"/>
      <c r="H8" s="26"/>
      <c r="I8" s="26" t="s">
        <v>22</v>
      </c>
      <c r="J8" s="26" t="s">
        <v>23</v>
      </c>
      <c r="K8" s="26" t="s">
        <v>24</v>
      </c>
      <c r="L8" s="26"/>
      <c r="M8" s="26"/>
      <c r="N8" s="26"/>
      <c r="O8" s="26"/>
      <c r="P8" s="26"/>
      <c r="Q8" s="26" t="s">
        <v>22</v>
      </c>
      <c r="R8" s="26" t="s">
        <v>23</v>
      </c>
      <c r="S8" s="26" t="s">
        <v>24</v>
      </c>
      <c r="T8" s="26"/>
      <c r="U8" s="26"/>
      <c r="V8" s="26"/>
      <c r="W8" s="26"/>
      <c r="X8" s="26"/>
      <c r="Y8" s="26"/>
      <c r="Z8" s="25" t="s">
        <v>8</v>
      </c>
      <c r="AA8" s="25" t="s">
        <v>25</v>
      </c>
      <c r="AB8" s="26"/>
      <c r="AC8" s="26"/>
      <c r="AD8" s="78"/>
      <c r="AE8" s="78"/>
    </row>
    <row r="9" customFormat="false" ht="101.25" hidden="false" customHeight="true" outlineLevel="0" collapsed="false">
      <c r="A9" s="24"/>
      <c r="B9" s="25"/>
      <c r="C9" s="78"/>
      <c r="D9" s="26" t="s">
        <v>22</v>
      </c>
      <c r="E9" s="26" t="s">
        <v>26</v>
      </c>
      <c r="F9" s="26" t="s">
        <v>27</v>
      </c>
      <c r="G9" s="26" t="s">
        <v>28</v>
      </c>
      <c r="H9" s="26"/>
      <c r="I9" s="26"/>
      <c r="J9" s="26"/>
      <c r="K9" s="26" t="s">
        <v>29</v>
      </c>
      <c r="L9" s="26" t="s">
        <v>30</v>
      </c>
      <c r="M9" s="26" t="s">
        <v>31</v>
      </c>
      <c r="N9" s="26" t="s">
        <v>32</v>
      </c>
      <c r="O9" s="26" t="s">
        <v>33</v>
      </c>
      <c r="P9" s="26"/>
      <c r="Q9" s="26"/>
      <c r="R9" s="26"/>
      <c r="S9" s="26" t="s">
        <v>34</v>
      </c>
      <c r="T9" s="26" t="s">
        <v>35</v>
      </c>
      <c r="U9" s="26" t="s">
        <v>36</v>
      </c>
      <c r="V9" s="26" t="s">
        <v>37</v>
      </c>
      <c r="W9" s="26" t="s">
        <v>38</v>
      </c>
      <c r="X9" s="26"/>
      <c r="Y9" s="26"/>
      <c r="Z9" s="25"/>
      <c r="AA9" s="25"/>
      <c r="AB9" s="26"/>
      <c r="AC9" s="26"/>
      <c r="AD9" s="78"/>
      <c r="AE9" s="78"/>
    </row>
    <row r="10" s="31" customFormat="true" ht="30" hidden="false" customHeight="true" outlineLevel="0" collapsed="false">
      <c r="A10" s="27" t="n">
        <v>1</v>
      </c>
      <c r="B10" s="28" t="n">
        <v>2</v>
      </c>
      <c r="C10" s="28" t="s">
        <v>79</v>
      </c>
      <c r="D10" s="28" t="n">
        <v>3</v>
      </c>
      <c r="E10" s="28" t="n">
        <v>4</v>
      </c>
      <c r="F10" s="28" t="n">
        <v>5</v>
      </c>
      <c r="G10" s="28" t="n">
        <v>6</v>
      </c>
      <c r="H10" s="28" t="n">
        <v>7</v>
      </c>
      <c r="I10" s="28" t="n">
        <v>8</v>
      </c>
      <c r="J10" s="29" t="s">
        <v>39</v>
      </c>
      <c r="K10" s="28" t="n">
        <v>10</v>
      </c>
      <c r="L10" s="28" t="n">
        <v>11</v>
      </c>
      <c r="M10" s="28" t="n">
        <v>12</v>
      </c>
      <c r="N10" s="28" t="n">
        <v>13</v>
      </c>
      <c r="O10" s="28" t="n">
        <v>14</v>
      </c>
      <c r="P10" s="28" t="n">
        <v>15</v>
      </c>
      <c r="Q10" s="28" t="n">
        <v>16</v>
      </c>
      <c r="R10" s="29" t="s">
        <v>40</v>
      </c>
      <c r="S10" s="28" t="n">
        <v>18</v>
      </c>
      <c r="T10" s="28" t="n">
        <v>19</v>
      </c>
      <c r="U10" s="28" t="n">
        <v>20</v>
      </c>
      <c r="V10" s="28" t="n">
        <v>21</v>
      </c>
      <c r="W10" s="28" t="n">
        <v>22</v>
      </c>
      <c r="X10" s="28" t="n">
        <v>23</v>
      </c>
      <c r="Y10" s="28" t="n">
        <v>24</v>
      </c>
      <c r="Z10" s="29" t="s">
        <v>41</v>
      </c>
      <c r="AA10" s="29" t="s">
        <v>42</v>
      </c>
      <c r="AB10" s="30" t="n">
        <v>27</v>
      </c>
      <c r="AC10" s="30" t="n">
        <v>28</v>
      </c>
      <c r="AD10" s="30" t="n">
        <v>29</v>
      </c>
      <c r="AE10" s="30" t="n">
        <v>30</v>
      </c>
    </row>
    <row r="11" customFormat="false" ht="21" hidden="false" customHeight="false" outlineLevel="0" collapsed="false">
      <c r="A11" s="32" t="s">
        <v>43</v>
      </c>
      <c r="B11" s="33" t="s">
        <v>80</v>
      </c>
      <c r="C11" s="79" t="n">
        <f aca="false">SUM(C12:C14)</f>
        <v>426</v>
      </c>
      <c r="D11" s="34" t="n">
        <f aca="false">SUM(D12:D14)</f>
        <v>100</v>
      </c>
      <c r="E11" s="34" t="n">
        <f aca="false">SUM(E12:E14)</f>
        <v>98</v>
      </c>
      <c r="F11" s="34" t="n">
        <f aca="false">SUM(F12:F14)</f>
        <v>520</v>
      </c>
      <c r="G11" s="34" t="n">
        <f aca="false">SUM(G12:G14)</f>
        <v>25</v>
      </c>
      <c r="H11" s="35" t="n">
        <f aca="false">F11/J11</f>
        <v>5.30612244897959</v>
      </c>
      <c r="I11" s="34" t="n">
        <f aca="false">SUM(I12:I14)</f>
        <v>100</v>
      </c>
      <c r="J11" s="34" t="n">
        <f aca="false">SUM(J12:J14)</f>
        <v>98</v>
      </c>
      <c r="K11" s="34" t="n">
        <f aca="false">SUM(K12:K14)</f>
        <v>78</v>
      </c>
      <c r="L11" s="34" t="n">
        <f aca="false">SUM(L12:L14)</f>
        <v>14</v>
      </c>
      <c r="M11" s="34" t="n">
        <f aca="false">SUM(M12:M14)</f>
        <v>5</v>
      </c>
      <c r="N11" s="34" t="n">
        <f aca="false">SUM(N12:N14)</f>
        <v>0</v>
      </c>
      <c r="O11" s="34" t="n">
        <f aca="false">SUM(O12:O14)</f>
        <v>1</v>
      </c>
      <c r="P11" s="34" t="n">
        <f aca="false">SUM(P12:P14)</f>
        <v>30</v>
      </c>
      <c r="Q11" s="36" t="n">
        <f aca="false">SUM(Q12:Q14)</f>
        <v>160613.26</v>
      </c>
      <c r="R11" s="36" t="n">
        <f aca="false">SUM(R12:R14)</f>
        <v>264965.27</v>
      </c>
      <c r="S11" s="36" t="n">
        <f aca="false">SUM(S12:S14)</f>
        <v>225368.83</v>
      </c>
      <c r="T11" s="36" t="n">
        <f aca="false">SUM(T12:T14)</f>
        <v>37396.31</v>
      </c>
      <c r="U11" s="36" t="n">
        <f aca="false">SUM(U12:U14)</f>
        <v>2099.96</v>
      </c>
      <c r="V11" s="36" t="n">
        <f aca="false">SUM(V12:V14)</f>
        <v>0</v>
      </c>
      <c r="W11" s="36" t="n">
        <f aca="false">SUM(W12:W14)</f>
        <v>100.17</v>
      </c>
      <c r="X11" s="36" t="n">
        <f aca="false">SUM(X12:X14)</f>
        <v>39165.4</v>
      </c>
      <c r="Y11" s="36" t="n">
        <f aca="false">SUM(Y12:Y14)</f>
        <v>177882.71</v>
      </c>
      <c r="Z11" s="36" t="n">
        <f aca="false">SUM(Z12:Z14)</f>
        <v>47816.99</v>
      </c>
      <c r="AA11" s="37" t="n">
        <f aca="false">100-((Y11+X11)/(S11+T11+U11)*100)</f>
        <v>18.0533373404046</v>
      </c>
      <c r="AB11" s="34" t="n">
        <f aca="false">SUM(AB12:AB14)</f>
        <v>0</v>
      </c>
      <c r="AC11" s="34" t="n">
        <f aca="false">SUM(AC12:AC14)</f>
        <v>1</v>
      </c>
      <c r="AD11" s="34" t="n">
        <f aca="false">SUM(AD12:AD14)</f>
        <v>0</v>
      </c>
      <c r="AE11" s="80"/>
    </row>
    <row r="12" customFormat="false" ht="51" hidden="false" customHeight="false" outlineLevel="0" collapsed="false">
      <c r="A12" s="32" t="s">
        <v>45</v>
      </c>
      <c r="B12" s="38" t="s">
        <v>46</v>
      </c>
      <c r="C12" s="26" t="n">
        <v>133</v>
      </c>
      <c r="D12" s="39" t="n">
        <f aca="false">I12</f>
        <v>0</v>
      </c>
      <c r="E12" s="39" t="n">
        <f aca="false">J12</f>
        <v>6</v>
      </c>
      <c r="F12" s="40" t="n">
        <v>18</v>
      </c>
      <c r="G12" s="40"/>
      <c r="H12" s="35" t="n">
        <f aca="false">F12/J12</f>
        <v>3</v>
      </c>
      <c r="I12" s="40"/>
      <c r="J12" s="41" t="n">
        <f aca="false">SUM(K12:O12)</f>
        <v>6</v>
      </c>
      <c r="K12" s="42" t="n">
        <v>6</v>
      </c>
      <c r="L12" s="42"/>
      <c r="M12" s="42"/>
      <c r="N12" s="42"/>
      <c r="O12" s="42"/>
      <c r="P12" s="43"/>
      <c r="Q12" s="44"/>
      <c r="R12" s="45" t="n">
        <f aca="false">SUM(S12:W12)</f>
        <v>39073.1</v>
      </c>
      <c r="S12" s="44" t="n">
        <v>39073.1</v>
      </c>
      <c r="T12" s="44"/>
      <c r="U12" s="44"/>
      <c r="V12" s="44"/>
      <c r="W12" s="44"/>
      <c r="X12" s="44"/>
      <c r="Y12" s="44" t="n">
        <v>33658</v>
      </c>
      <c r="Z12" s="45" t="n">
        <f aca="false">(S12+T12+U12)-(Y12+X12)</f>
        <v>5415.1</v>
      </c>
      <c r="AA12" s="37" t="n">
        <f aca="false">100-((Y12+X12)/(S12+T12+U12)*100)</f>
        <v>13.8588952501849</v>
      </c>
      <c r="AB12" s="81" t="n">
        <v>0</v>
      </c>
      <c r="AC12" s="81" t="n">
        <v>0</v>
      </c>
      <c r="AD12" s="81" t="n">
        <v>0</v>
      </c>
      <c r="AE12" s="81" t="s">
        <v>81</v>
      </c>
    </row>
    <row r="13" customFormat="false" ht="45" hidden="false" customHeight="false" outlineLevel="0" collapsed="false">
      <c r="A13" s="32" t="s">
        <v>47</v>
      </c>
      <c r="B13" s="38" t="s">
        <v>48</v>
      </c>
      <c r="C13" s="26"/>
      <c r="D13" s="39"/>
      <c r="E13" s="39"/>
      <c r="F13" s="40"/>
      <c r="G13" s="40"/>
      <c r="H13" s="35"/>
      <c r="I13" s="40"/>
      <c r="J13" s="41"/>
      <c r="K13" s="42"/>
      <c r="L13" s="42"/>
      <c r="M13" s="42"/>
      <c r="N13" s="42"/>
      <c r="O13" s="42"/>
      <c r="P13" s="43"/>
      <c r="Q13" s="44"/>
      <c r="R13" s="45"/>
      <c r="S13" s="44"/>
      <c r="T13" s="44"/>
      <c r="U13" s="44"/>
      <c r="V13" s="44"/>
      <c r="W13" s="44"/>
      <c r="X13" s="44"/>
      <c r="Y13" s="44"/>
      <c r="Z13" s="45"/>
      <c r="AA13" s="37"/>
      <c r="AB13" s="81"/>
      <c r="AC13" s="81"/>
      <c r="AD13" s="81"/>
      <c r="AE13" s="81"/>
    </row>
    <row r="14" customFormat="false" ht="12.75" hidden="false" customHeight="false" outlineLevel="0" collapsed="false">
      <c r="A14" s="32" t="s">
        <v>49</v>
      </c>
      <c r="B14" s="46" t="s">
        <v>52</v>
      </c>
      <c r="C14" s="26" t="n">
        <v>293</v>
      </c>
      <c r="D14" s="39" t="n">
        <f aca="false">I14</f>
        <v>100</v>
      </c>
      <c r="E14" s="39" t="n">
        <f aca="false">J14</f>
        <v>92</v>
      </c>
      <c r="F14" s="47" t="n">
        <v>502</v>
      </c>
      <c r="G14" s="40" t="n">
        <v>25</v>
      </c>
      <c r="H14" s="35" t="n">
        <f aca="false">F14/J14</f>
        <v>5.45652173913044</v>
      </c>
      <c r="I14" s="40" t="n">
        <v>100</v>
      </c>
      <c r="J14" s="41" t="n">
        <f aca="false">SUM(K14:O14)</f>
        <v>92</v>
      </c>
      <c r="K14" s="42" t="n">
        <v>72</v>
      </c>
      <c r="L14" s="42" t="n">
        <v>14</v>
      </c>
      <c r="M14" s="42" t="n">
        <v>5</v>
      </c>
      <c r="N14" s="42" t="n">
        <v>0</v>
      </c>
      <c r="O14" s="42" t="n">
        <v>1</v>
      </c>
      <c r="P14" s="43" t="n">
        <v>30</v>
      </c>
      <c r="Q14" s="44" t="n">
        <v>160613.26</v>
      </c>
      <c r="R14" s="45" t="n">
        <f aca="false">SUM(S14:W14)</f>
        <v>225892.17</v>
      </c>
      <c r="S14" s="44" t="n">
        <v>186295.73</v>
      </c>
      <c r="T14" s="44" t="n">
        <v>37396.31</v>
      </c>
      <c r="U14" s="44" t="n">
        <v>2099.96</v>
      </c>
      <c r="V14" s="44" t="n">
        <v>0</v>
      </c>
      <c r="W14" s="44" t="n">
        <v>100.17</v>
      </c>
      <c r="X14" s="44" t="n">
        <v>39165.4</v>
      </c>
      <c r="Y14" s="44" t="n">
        <v>144224.71</v>
      </c>
      <c r="Z14" s="45" t="n">
        <f aca="false">(S14+T14+U14)-(Y14+X14)</f>
        <v>42401.89</v>
      </c>
      <c r="AA14" s="37" t="n">
        <f aca="false">100-((Y14+X14)/(S14+T14+U14)*100)</f>
        <v>18.7791817247733</v>
      </c>
      <c r="AB14" s="81"/>
      <c r="AC14" s="81" t="n">
        <v>1</v>
      </c>
      <c r="AD14" s="81" t="n">
        <v>0</v>
      </c>
      <c r="AE14" s="82" t="s">
        <v>82</v>
      </c>
    </row>
    <row r="15" customFormat="false" ht="12.75" hidden="false" customHeight="false" outlineLevel="0" collapsed="false">
      <c r="K15" s="61"/>
      <c r="L15" s="61"/>
      <c r="M15" s="61"/>
      <c r="N15" s="61"/>
      <c r="O15" s="61"/>
      <c r="P15" s="61"/>
      <c r="Q15" s="61"/>
    </row>
    <row r="16" customFormat="false" ht="12.75" hidden="false" customHeight="false" outlineLevel="0" collapsed="false">
      <c r="K16" s="61"/>
      <c r="L16" s="61"/>
      <c r="M16" s="61"/>
      <c r="N16" s="61"/>
      <c r="O16" s="61"/>
      <c r="P16" s="61"/>
      <c r="Q16" s="61"/>
    </row>
    <row r="17" customFormat="false" ht="12.75" hidden="false" customHeight="true" outlineLevel="0" collapsed="false">
      <c r="A17" s="62" t="s">
        <v>6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2.75" hidden="false" customHeight="false" outlineLevel="0" collapsed="false">
      <c r="A18" s="83" t="s">
        <v>83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65" customFormat="true" ht="29.25" hidden="false" customHeight="true" outlineLevel="0" collapsed="false">
      <c r="A19" s="63" t="s">
        <v>65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4"/>
      <c r="X19" s="64"/>
    </row>
    <row r="20" s="65" customFormat="true" ht="12.7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64"/>
      <c r="X20" s="64"/>
    </row>
    <row r="21" customFormat="false" ht="15.75" hidden="false" customHeight="false" outlineLevel="0" collapsed="false">
      <c r="A21" s="72" t="s">
        <v>7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s="4" customFormat="true" ht="15.75" hidden="false" customHeight="true" outlineLevel="0" collapsed="false">
      <c r="A23" s="74" t="s">
        <v>71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</row>
    <row r="24" s="4" customFormat="true" ht="15.75" hidden="false" customHeight="true" outlineLevel="0" collapsed="false">
      <c r="A24" s="75"/>
      <c r="F24" s="5" t="s">
        <v>72</v>
      </c>
      <c r="G24" s="5"/>
      <c r="H24" s="76"/>
    </row>
    <row r="25" s="4" customFormat="true" ht="12.75" hidden="false" customHeight="false" outlineLevel="0" collapsed="false">
      <c r="A25" s="85" t="s">
        <v>73</v>
      </c>
    </row>
    <row r="26" s="4" customFormat="true" ht="12.75" hidden="false" customHeight="false" outlineLevel="0" collapsed="false">
      <c r="B26" s="68"/>
      <c r="C26" s="68"/>
    </row>
  </sheetData>
  <mergeCells count="34">
    <mergeCell ref="Z1:AA1"/>
    <mergeCell ref="B2:W2"/>
    <mergeCell ref="K3:Q3"/>
    <mergeCell ref="J4:R4"/>
    <mergeCell ref="D5:K5"/>
    <mergeCell ref="A7:A9"/>
    <mergeCell ref="B7:B9"/>
    <mergeCell ref="C7:C9"/>
    <mergeCell ref="D7:E8"/>
    <mergeCell ref="F7:G8"/>
    <mergeCell ref="H7:H9"/>
    <mergeCell ref="I7:O7"/>
    <mergeCell ref="P7:P9"/>
    <mergeCell ref="Q7:W7"/>
    <mergeCell ref="X7:X9"/>
    <mergeCell ref="Y7:Y9"/>
    <mergeCell ref="Z7:AA7"/>
    <mergeCell ref="AB7:AB9"/>
    <mergeCell ref="AC7:AC9"/>
    <mergeCell ref="AD7:AD9"/>
    <mergeCell ref="AE7:AE9"/>
    <mergeCell ref="I8:I9"/>
    <mergeCell ref="J8:J9"/>
    <mergeCell ref="K8:O8"/>
    <mergeCell ref="Q8:Q9"/>
    <mergeCell ref="R8:R9"/>
    <mergeCell ref="S8:W8"/>
    <mergeCell ref="Z8:Z9"/>
    <mergeCell ref="AA8:AA9"/>
    <mergeCell ref="A17:S17"/>
    <mergeCell ref="A19:V19"/>
    <mergeCell ref="A20:V20"/>
    <mergeCell ref="A23:M23"/>
    <mergeCell ref="F24:G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2" sqref="F18:F21 F26 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7"/>
    <col collapsed="false" customWidth="true" hidden="false" outlineLevel="0" max="3" min="3" style="2" width="9.85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1.28"/>
    <col collapsed="false" customWidth="true" hidden="false" outlineLevel="0" max="7" min="7" style="2" width="13.28"/>
    <col collapsed="false" customWidth="true" hidden="false" outlineLevel="0" max="8" min="8" style="2" width="11.42"/>
    <col collapsed="false" customWidth="true" hidden="false" outlineLevel="0" max="9" min="9" style="2" width="9.99"/>
    <col collapsed="false" customWidth="true" hidden="false" outlineLevel="0" max="13" min="10" style="2" width="9.28"/>
    <col collapsed="false" customWidth="true" hidden="false" outlineLevel="0" max="14" min="14" style="2" width="14.14"/>
    <col collapsed="false" customWidth="true" hidden="false" outlineLevel="0" max="15" min="15" style="2" width="12.99"/>
    <col collapsed="false" customWidth="true" hidden="false" outlineLevel="0" max="16" min="16" style="2" width="16.42"/>
    <col collapsed="false" customWidth="true" hidden="false" outlineLevel="0" max="17" min="17" style="2" width="11.56"/>
    <col collapsed="false" customWidth="true" hidden="false" outlineLevel="0" max="18" min="18" style="2" width="9.85"/>
    <col collapsed="false" customWidth="true" hidden="false" outlineLevel="0" max="19" min="19" style="2" width="10.13"/>
    <col collapsed="false" customWidth="false" hidden="false" outlineLevel="0" max="23" min="20" style="2" width="9.14"/>
    <col collapsed="false" customWidth="true" hidden="false" outlineLevel="0" max="24" min="24" style="2" width="10.99"/>
    <col collapsed="false" customWidth="false" hidden="false" outlineLevel="0" max="25" min="25" style="2" width="9.14"/>
    <col collapsed="false" customWidth="true" hidden="false" outlineLevel="0" max="26" min="26" style="2" width="20.41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N1" s="86" t="s">
        <v>84</v>
      </c>
    </row>
    <row r="2" customFormat="false" ht="12.75" hidden="false" customHeight="true" outlineLevel="0" collapsed="false"/>
    <row r="3" customFormat="false" ht="18" hidden="false" customHeight="true" outlineLevel="0" collapsed="false">
      <c r="A3" s="87"/>
      <c r="B3" s="88" t="s">
        <v>85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s="91" customFormat="true" ht="15.75" hidden="false" customHeight="true" outlineLevel="0" collapsed="false">
      <c r="A4" s="89" t="s">
        <v>2</v>
      </c>
      <c r="B4" s="90" t="s">
        <v>3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91" customFormat="true" ht="15" hidden="false" customHeight="true" outlineLevel="0" collapsed="false">
      <c r="B5" s="92" t="s">
        <v>4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6" customFormat="false" ht="12.75" hidden="false" customHeight="false" outlineLevel="0" collapsed="false">
      <c r="A6" s="93"/>
      <c r="B6" s="94"/>
      <c r="C6" s="95"/>
      <c r="D6" s="95"/>
      <c r="E6" s="95"/>
      <c r="F6" s="95"/>
      <c r="G6" s="95"/>
    </row>
    <row r="7" customFormat="false" ht="20.25" hidden="false" customHeight="true" outlineLevel="0" collapsed="false">
      <c r="A7" s="96" t="s">
        <v>86</v>
      </c>
      <c r="B7" s="97" t="s">
        <v>87</v>
      </c>
      <c r="C7" s="98" t="s">
        <v>88</v>
      </c>
      <c r="D7" s="98"/>
      <c r="E7" s="98"/>
      <c r="F7" s="97" t="s">
        <v>89</v>
      </c>
      <c r="G7" s="97"/>
      <c r="H7" s="97"/>
      <c r="I7" s="97"/>
      <c r="J7" s="97"/>
      <c r="K7" s="97"/>
      <c r="L7" s="97"/>
      <c r="M7" s="97"/>
      <c r="N7" s="97"/>
      <c r="O7" s="97"/>
      <c r="P7" s="97" t="s">
        <v>90</v>
      </c>
      <c r="Q7" s="97"/>
      <c r="R7" s="97"/>
      <c r="S7" s="97"/>
      <c r="T7" s="99" t="s">
        <v>91</v>
      </c>
      <c r="U7" s="99" t="s">
        <v>92</v>
      </c>
      <c r="V7" s="97" t="s">
        <v>93</v>
      </c>
      <c r="W7" s="97"/>
      <c r="X7" s="97" t="s">
        <v>94</v>
      </c>
      <c r="Y7" s="97"/>
      <c r="Z7" s="97" t="s">
        <v>95</v>
      </c>
    </row>
    <row r="8" customFormat="false" ht="21.75" hidden="false" customHeight="true" outlineLevel="0" collapsed="false">
      <c r="A8" s="96"/>
      <c r="B8" s="97"/>
      <c r="C8" s="98"/>
      <c r="D8" s="98"/>
      <c r="E8" s="98"/>
      <c r="F8" s="97" t="s">
        <v>27</v>
      </c>
      <c r="G8" s="97"/>
      <c r="H8" s="97" t="s">
        <v>96</v>
      </c>
      <c r="I8" s="97"/>
      <c r="J8" s="97" t="s">
        <v>97</v>
      </c>
      <c r="K8" s="97"/>
      <c r="L8" s="97" t="s">
        <v>98</v>
      </c>
      <c r="M8" s="97"/>
      <c r="N8" s="97" t="s">
        <v>99</v>
      </c>
      <c r="O8" s="97" t="s">
        <v>100</v>
      </c>
      <c r="P8" s="97" t="s">
        <v>101</v>
      </c>
      <c r="Q8" s="97" t="s">
        <v>102</v>
      </c>
      <c r="R8" s="97" t="s">
        <v>103</v>
      </c>
      <c r="S8" s="97" t="s">
        <v>104</v>
      </c>
      <c r="T8" s="99"/>
      <c r="U8" s="99"/>
      <c r="V8" s="97"/>
      <c r="W8" s="97"/>
      <c r="X8" s="97"/>
      <c r="Y8" s="97"/>
      <c r="Z8" s="97"/>
    </row>
    <row r="9" customFormat="false" ht="102.75" hidden="false" customHeight="true" outlineLevel="0" collapsed="false">
      <c r="A9" s="96"/>
      <c r="B9" s="97"/>
      <c r="C9" s="97" t="s">
        <v>27</v>
      </c>
      <c r="D9" s="97" t="s">
        <v>105</v>
      </c>
      <c r="E9" s="97" t="s">
        <v>106</v>
      </c>
      <c r="F9" s="97" t="s">
        <v>107</v>
      </c>
      <c r="G9" s="97" t="s">
        <v>108</v>
      </c>
      <c r="H9" s="97" t="s">
        <v>109</v>
      </c>
      <c r="I9" s="97" t="s">
        <v>110</v>
      </c>
      <c r="J9" s="97" t="s">
        <v>109</v>
      </c>
      <c r="K9" s="97" t="s">
        <v>110</v>
      </c>
      <c r="L9" s="97" t="s">
        <v>109</v>
      </c>
      <c r="M9" s="97" t="s">
        <v>110</v>
      </c>
      <c r="N9" s="97"/>
      <c r="O9" s="97"/>
      <c r="P9" s="97"/>
      <c r="Q9" s="97"/>
      <c r="R9" s="97"/>
      <c r="S9" s="97"/>
      <c r="T9" s="99"/>
      <c r="U9" s="99"/>
      <c r="V9" s="100" t="s">
        <v>111</v>
      </c>
      <c r="W9" s="100" t="s">
        <v>112</v>
      </c>
      <c r="X9" s="100" t="s">
        <v>111</v>
      </c>
      <c r="Y9" s="100" t="s">
        <v>112</v>
      </c>
      <c r="Z9" s="97"/>
    </row>
    <row r="10" customFormat="false" ht="12.75" hidden="false" customHeight="false" outlineLevel="0" collapsed="false">
      <c r="A10" s="101" t="s">
        <v>43</v>
      </c>
      <c r="B10" s="24" t="s">
        <v>62</v>
      </c>
      <c r="C10" s="24" t="s">
        <v>113</v>
      </c>
      <c r="D10" s="24" t="s">
        <v>114</v>
      </c>
      <c r="E10" s="24" t="s">
        <v>115</v>
      </c>
      <c r="F10" s="102" t="s">
        <v>116</v>
      </c>
      <c r="G10" s="102" t="s">
        <v>117</v>
      </c>
      <c r="H10" s="102" t="n">
        <v>8</v>
      </c>
      <c r="I10" s="102" t="n">
        <v>9</v>
      </c>
      <c r="J10" s="102" t="n">
        <v>10</v>
      </c>
      <c r="K10" s="102" t="n">
        <v>11</v>
      </c>
      <c r="L10" s="102" t="n">
        <v>12</v>
      </c>
      <c r="M10" s="102" t="n">
        <v>13</v>
      </c>
      <c r="N10" s="102" t="n">
        <v>14</v>
      </c>
      <c r="O10" s="102" t="n">
        <v>15</v>
      </c>
      <c r="P10" s="102" t="n">
        <v>16</v>
      </c>
      <c r="Q10" s="102" t="n">
        <v>17</v>
      </c>
      <c r="R10" s="102" t="n">
        <v>18</v>
      </c>
      <c r="S10" s="102" t="n">
        <v>19</v>
      </c>
      <c r="T10" s="102" t="n">
        <v>20</v>
      </c>
      <c r="U10" s="102" t="n">
        <v>21</v>
      </c>
      <c r="V10" s="78" t="n">
        <v>22</v>
      </c>
      <c r="W10" s="78" t="n">
        <v>23</v>
      </c>
      <c r="X10" s="78" t="n">
        <v>24</v>
      </c>
      <c r="Y10" s="78" t="n">
        <v>25</v>
      </c>
      <c r="Z10" s="78" t="n">
        <v>26</v>
      </c>
    </row>
    <row r="11" customFormat="false" ht="21" hidden="false" customHeight="false" outlineLevel="0" collapsed="false">
      <c r="A11" s="103" t="s">
        <v>43</v>
      </c>
      <c r="B11" s="104" t="s">
        <v>118</v>
      </c>
      <c r="C11" s="105" t="n">
        <f aca="false">SUM(C12:C16)</f>
        <v>1611</v>
      </c>
      <c r="D11" s="105" t="n">
        <f aca="false">SUM(D12:D16)</f>
        <v>1232</v>
      </c>
      <c r="E11" s="105" t="n">
        <f aca="false">SUM(E12:E16)</f>
        <v>1</v>
      </c>
      <c r="F11" s="106" t="n">
        <f aca="false">SUM(F12:F16)</f>
        <v>19054565.38</v>
      </c>
      <c r="G11" s="106" t="n">
        <f aca="false">SUM(G12:G16)</f>
        <v>1437609.37</v>
      </c>
      <c r="H11" s="106" t="n">
        <f aca="false">SUM(H12:H16)</f>
        <v>19049567.57</v>
      </c>
      <c r="I11" s="106" t="n">
        <f aca="false">SUM(I12:I16)</f>
        <v>1433742.1</v>
      </c>
      <c r="J11" s="106" t="n">
        <f aca="false">SUM(J12:J16)</f>
        <v>4997.81</v>
      </c>
      <c r="K11" s="106" t="n">
        <f aca="false">SUM(K12:K16)</f>
        <v>3867.27</v>
      </c>
      <c r="L11" s="106" t="n">
        <f aca="false">SUM(L12:L16)</f>
        <v>0</v>
      </c>
      <c r="M11" s="106" t="n">
        <f aca="false">SUM(M12:M16)</f>
        <v>0</v>
      </c>
      <c r="N11" s="106" t="n">
        <f aca="false">SUM(N12:N16)</f>
        <v>239825.36</v>
      </c>
      <c r="O11" s="106" t="n">
        <f aca="false">SUM(O12:O16)</f>
        <v>155639.17</v>
      </c>
      <c r="P11" s="106" t="n">
        <f aca="false">SUM(P12:P16)</f>
        <v>362437.02</v>
      </c>
      <c r="Q11" s="105" t="n">
        <f aca="false">SUM(Q12:Q16)</f>
        <v>796</v>
      </c>
      <c r="R11" s="105" t="n">
        <f aca="false">SUM(R12:R16)</f>
        <v>29</v>
      </c>
      <c r="S11" s="105" t="n">
        <f aca="false">SUM(S12:S16)</f>
        <v>0</v>
      </c>
      <c r="T11" s="105" t="n">
        <f aca="false">SUM(T12:T16)</f>
        <v>45</v>
      </c>
      <c r="U11" s="106" t="n">
        <f aca="false">SUM(U12:U16)</f>
        <v>4091.97</v>
      </c>
      <c r="V11" s="105" t="n">
        <f aca="false">SUM(V12:V16)</f>
        <v>801</v>
      </c>
      <c r="W11" s="106" t="n">
        <f aca="false">SUM(W12:W16)</f>
        <v>851905.69</v>
      </c>
      <c r="X11" s="105" t="n">
        <f aca="false">SUM(X12:X16)</f>
        <v>6</v>
      </c>
      <c r="Y11" s="106" t="n">
        <f aca="false">SUM(Y12:Y16)</f>
        <v>548.19</v>
      </c>
      <c r="Z11" s="105" t="n">
        <f aca="false">SUM(Z12:Z16)</f>
        <v>8</v>
      </c>
    </row>
    <row r="12" customFormat="false" ht="12.75" hidden="false" customHeight="false" outlineLevel="0" collapsed="false">
      <c r="A12" s="24" t="s">
        <v>45</v>
      </c>
      <c r="B12" s="38" t="s">
        <v>46</v>
      </c>
      <c r="C12" s="28" t="n">
        <v>135</v>
      </c>
      <c r="D12" s="28" t="n">
        <v>134</v>
      </c>
      <c r="E12" s="28" t="n">
        <v>0</v>
      </c>
      <c r="F12" s="106" t="n">
        <f aca="false">SUM(H12,J12,L12)</f>
        <v>39508.3</v>
      </c>
      <c r="G12" s="106" t="n">
        <f aca="false">SUM(I12,K12,M12)</f>
        <v>78669.73</v>
      </c>
      <c r="H12" s="107" t="n">
        <v>39158</v>
      </c>
      <c r="I12" s="107" t="n">
        <v>78669.73</v>
      </c>
      <c r="J12" s="107" t="n">
        <v>350.3</v>
      </c>
      <c r="K12" s="107" t="n">
        <v>0</v>
      </c>
      <c r="L12" s="107" t="n">
        <v>0</v>
      </c>
      <c r="M12" s="107" t="n">
        <v>0</v>
      </c>
      <c r="N12" s="107" t="n">
        <v>34208.23</v>
      </c>
      <c r="O12" s="107" t="n">
        <v>0</v>
      </c>
      <c r="P12" s="108" t="n">
        <v>674.48</v>
      </c>
      <c r="Q12" s="30" t="n">
        <v>3</v>
      </c>
      <c r="R12" s="30" t="n">
        <v>0</v>
      </c>
      <c r="S12" s="30" t="n">
        <v>0</v>
      </c>
      <c r="T12" s="30" t="n">
        <v>0</v>
      </c>
      <c r="U12" s="108" t="n">
        <v>0</v>
      </c>
      <c r="V12" s="29" t="n">
        <v>0</v>
      </c>
      <c r="W12" s="109" t="n">
        <v>0</v>
      </c>
      <c r="X12" s="29" t="n">
        <v>0</v>
      </c>
      <c r="Y12" s="109" t="n">
        <v>0</v>
      </c>
      <c r="Z12" s="29" t="n">
        <v>0</v>
      </c>
    </row>
    <row r="13" customFormat="false" ht="22.5" hidden="false" customHeight="false" outlineLevel="0" collapsed="false">
      <c r="A13" s="24" t="s">
        <v>47</v>
      </c>
      <c r="B13" s="38" t="s">
        <v>48</v>
      </c>
      <c r="C13" s="28" t="n">
        <v>0</v>
      </c>
      <c r="D13" s="28" t="n">
        <v>0</v>
      </c>
      <c r="E13" s="28" t="n">
        <v>0</v>
      </c>
      <c r="F13" s="106" t="n">
        <f aca="false">SUM(H13,J13,L13)</f>
        <v>0</v>
      </c>
      <c r="G13" s="106" t="n">
        <f aca="false">SUM(I13,K13,M13)</f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8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108" t="n">
        <v>0</v>
      </c>
      <c r="V13" s="29" t="n">
        <v>0</v>
      </c>
      <c r="W13" s="109" t="n">
        <v>0</v>
      </c>
      <c r="X13" s="29" t="n">
        <v>0</v>
      </c>
      <c r="Y13" s="109" t="n">
        <v>0</v>
      </c>
      <c r="Z13" s="29" t="n">
        <v>0</v>
      </c>
    </row>
    <row r="14" customFormat="false" ht="12.75" hidden="false" customHeight="false" outlineLevel="0" collapsed="false">
      <c r="A14" s="24" t="s">
        <v>49</v>
      </c>
      <c r="B14" s="38" t="s">
        <v>52</v>
      </c>
      <c r="C14" s="28" t="n">
        <v>1473</v>
      </c>
      <c r="D14" s="28" t="n">
        <v>1098</v>
      </c>
      <c r="E14" s="28" t="n">
        <v>1</v>
      </c>
      <c r="F14" s="106" t="n">
        <f aca="false">SUM(H14,J14,L14)</f>
        <v>19014347.36</v>
      </c>
      <c r="G14" s="106" t="n">
        <f aca="false">SUM(I14,K14,M14)</f>
        <v>1358180.02</v>
      </c>
      <c r="H14" s="107" t="n">
        <v>19009699.85</v>
      </c>
      <c r="I14" s="107" t="n">
        <v>1354312.75</v>
      </c>
      <c r="J14" s="107" t="n">
        <v>4647.51</v>
      </c>
      <c r="K14" s="107" t="n">
        <v>3867.27</v>
      </c>
      <c r="L14" s="107" t="n">
        <v>0</v>
      </c>
      <c r="M14" s="107" t="n">
        <v>0</v>
      </c>
      <c r="N14" s="107" t="n">
        <v>205617.13</v>
      </c>
      <c r="O14" s="107" t="n">
        <v>155639.17</v>
      </c>
      <c r="P14" s="108" t="n">
        <v>361762.54</v>
      </c>
      <c r="Q14" s="30" t="n">
        <v>793</v>
      </c>
      <c r="R14" s="30" t="n">
        <v>29</v>
      </c>
      <c r="S14" s="30" t="n">
        <v>0</v>
      </c>
      <c r="T14" s="30" t="n">
        <v>45</v>
      </c>
      <c r="U14" s="108" t="n">
        <v>4091.97</v>
      </c>
      <c r="V14" s="29" t="n">
        <v>798</v>
      </c>
      <c r="W14" s="109" t="n">
        <v>851195.97</v>
      </c>
      <c r="X14" s="29" t="n">
        <v>6</v>
      </c>
      <c r="Y14" s="109" t="n">
        <v>548.19</v>
      </c>
      <c r="Z14" s="29" t="n">
        <v>8</v>
      </c>
    </row>
    <row r="15" customFormat="false" ht="22.5" hidden="false" customHeight="false" outlineLevel="0" collapsed="false">
      <c r="A15" s="24" t="s">
        <v>51</v>
      </c>
      <c r="B15" s="38" t="s">
        <v>54</v>
      </c>
      <c r="C15" s="28" t="n">
        <v>3</v>
      </c>
      <c r="D15" s="28" t="n">
        <v>0</v>
      </c>
      <c r="E15" s="28" t="n">
        <v>0</v>
      </c>
      <c r="F15" s="106" t="n">
        <f aca="false">SUM(H15,J15,L15)</f>
        <v>709.72</v>
      </c>
      <c r="G15" s="106" t="n">
        <f aca="false">SUM(I15,K15,M15)</f>
        <v>759.62</v>
      </c>
      <c r="H15" s="107" t="n">
        <v>709.72</v>
      </c>
      <c r="I15" s="107" t="n">
        <v>759.62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8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108" t="n">
        <v>0</v>
      </c>
      <c r="V15" s="29" t="n">
        <v>3</v>
      </c>
      <c r="W15" s="109" t="n">
        <v>709.72</v>
      </c>
      <c r="X15" s="29" t="n">
        <v>0</v>
      </c>
      <c r="Y15" s="109" t="n">
        <v>0</v>
      </c>
      <c r="Z15" s="29" t="n">
        <v>0</v>
      </c>
    </row>
    <row r="16" customFormat="false" ht="22.5" hidden="false" customHeight="false" outlineLevel="0" collapsed="false">
      <c r="A16" s="24" t="s">
        <v>53</v>
      </c>
      <c r="B16" s="38" t="s">
        <v>57</v>
      </c>
      <c r="C16" s="28" t="n">
        <v>0</v>
      </c>
      <c r="D16" s="28" t="n">
        <v>0</v>
      </c>
      <c r="E16" s="28" t="n">
        <v>0</v>
      </c>
      <c r="F16" s="106" t="n">
        <f aca="false">SUM(H16,J16,L16)</f>
        <v>0</v>
      </c>
      <c r="G16" s="106" t="n">
        <f aca="false">SUM(I16,K16,M16)</f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8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108" t="n">
        <v>0</v>
      </c>
      <c r="V16" s="29" t="n">
        <v>0</v>
      </c>
      <c r="W16" s="109" t="n">
        <v>0</v>
      </c>
      <c r="X16" s="29" t="n">
        <v>0</v>
      </c>
      <c r="Y16" s="109" t="n">
        <v>0</v>
      </c>
      <c r="Z16" s="29" t="n">
        <v>0</v>
      </c>
    </row>
    <row r="17" customFormat="false" ht="31.5" hidden="false" customHeight="false" outlineLevel="0" collapsed="false">
      <c r="A17" s="32" t="s">
        <v>62</v>
      </c>
      <c r="B17" s="110" t="s">
        <v>119</v>
      </c>
      <c r="C17" s="34" t="n">
        <f aca="false">SUM(C18:C27)</f>
        <v>15441</v>
      </c>
      <c r="D17" s="34" t="n">
        <f aca="false">SUM(D18:D27)</f>
        <v>359</v>
      </c>
      <c r="E17" s="34" t="n">
        <f aca="false">SUM(E18:E27)</f>
        <v>14</v>
      </c>
      <c r="F17" s="36" t="n">
        <f aca="false">SUM(F18:F27)</f>
        <v>5243665.54</v>
      </c>
      <c r="G17" s="36" t="n">
        <f aca="false">SUM(G18:G27)</f>
        <v>4657516.95</v>
      </c>
      <c r="H17" s="36" t="n">
        <f aca="false">SUM(H18:H27)</f>
        <v>5237494.18</v>
      </c>
      <c r="I17" s="36" t="n">
        <f aca="false">SUM(I18:I27)</f>
        <v>4649810.69</v>
      </c>
      <c r="J17" s="36" t="n">
        <f aca="false">SUM(J18:J27)</f>
        <v>6171.36</v>
      </c>
      <c r="K17" s="36" t="n">
        <f aca="false">SUM(K18:K27)</f>
        <v>7706.26</v>
      </c>
      <c r="L17" s="36" t="n">
        <f aca="false">SUM(L18:L27)</f>
        <v>0</v>
      </c>
      <c r="M17" s="36" t="n">
        <f aca="false">SUM(M18:M27)</f>
        <v>0</v>
      </c>
      <c r="N17" s="36" t="n">
        <f aca="false">SUM(N18:N27)</f>
        <v>409943.28</v>
      </c>
      <c r="O17" s="36" t="n">
        <f aca="false">SUM(O18:O27)</f>
        <v>1374172.13</v>
      </c>
      <c r="P17" s="36" t="n">
        <f aca="false">SUM(P18:P27)</f>
        <v>95690.24</v>
      </c>
      <c r="Q17" s="34" t="n">
        <f aca="false">SUM(Q18:Q27)</f>
        <v>1968</v>
      </c>
      <c r="R17" s="34" t="n">
        <f aca="false">SUM(R18:R27)</f>
        <v>0</v>
      </c>
      <c r="S17" s="34" t="n">
        <f aca="false">SUM(S18:S27)</f>
        <v>0</v>
      </c>
      <c r="T17" s="34" t="n">
        <f aca="false">SUM(T18:T27)</f>
        <v>3</v>
      </c>
      <c r="U17" s="36" t="n">
        <f aca="false">SUM(U18:U27)</f>
        <v>438.08</v>
      </c>
      <c r="V17" s="34" t="n">
        <f aca="false">SUM(V18:V27)</f>
        <v>9375</v>
      </c>
      <c r="W17" s="36" t="n">
        <f aca="false">SUM(W18:W27)</f>
        <v>1849846.78</v>
      </c>
      <c r="X17" s="34" t="n">
        <f aca="false">SUM(X18:X27)</f>
        <v>8</v>
      </c>
      <c r="Y17" s="36" t="n">
        <f aca="false">SUM(Y18:Y27)</f>
        <v>1057.85</v>
      </c>
      <c r="Z17" s="34" t="n">
        <f aca="false">SUM(Z18:Z27)</f>
        <v>0</v>
      </c>
    </row>
    <row r="18" customFormat="false" ht="12.75" hidden="false" customHeight="false" outlineLevel="0" collapsed="false">
      <c r="A18" s="32" t="s">
        <v>120</v>
      </c>
      <c r="B18" s="111" t="s">
        <v>121</v>
      </c>
      <c r="C18" s="112" t="n">
        <v>257</v>
      </c>
      <c r="D18" s="28" t="s">
        <v>60</v>
      </c>
      <c r="E18" s="28" t="s">
        <v>60</v>
      </c>
      <c r="F18" s="106" t="n">
        <f aca="false">SUM(H18,J18,L18)</f>
        <v>7251.01</v>
      </c>
      <c r="G18" s="106" t="n">
        <f aca="false">SUM(I18,K18,M18)</f>
        <v>5019.03</v>
      </c>
      <c r="H18" s="113" t="n">
        <v>7232.16</v>
      </c>
      <c r="I18" s="113" t="n">
        <v>5000.78</v>
      </c>
      <c r="J18" s="113" t="n">
        <v>18.85</v>
      </c>
      <c r="K18" s="113" t="n">
        <v>18.25</v>
      </c>
      <c r="L18" s="113" t="n">
        <v>0</v>
      </c>
      <c r="M18" s="113" t="n">
        <v>0</v>
      </c>
      <c r="N18" s="107" t="s">
        <v>60</v>
      </c>
      <c r="O18" s="107" t="s">
        <v>60</v>
      </c>
      <c r="P18" s="114" t="n">
        <v>529.67</v>
      </c>
      <c r="Q18" s="115" t="n">
        <v>118</v>
      </c>
      <c r="R18" s="115" t="n">
        <v>0</v>
      </c>
      <c r="S18" s="115" t="n">
        <v>0</v>
      </c>
      <c r="T18" s="115" t="n">
        <v>0</v>
      </c>
      <c r="U18" s="114" t="n">
        <v>0</v>
      </c>
      <c r="V18" s="29" t="n">
        <v>104</v>
      </c>
      <c r="W18" s="109" t="n">
        <v>1800.35</v>
      </c>
      <c r="X18" s="29" t="n">
        <v>0</v>
      </c>
      <c r="Y18" s="109" t="n">
        <v>0</v>
      </c>
      <c r="Z18" s="29" t="n">
        <v>0</v>
      </c>
    </row>
    <row r="19" customFormat="false" ht="12.75" hidden="false" customHeight="false" outlineLevel="0" collapsed="false">
      <c r="A19" s="32" t="s">
        <v>122</v>
      </c>
      <c r="B19" s="116" t="s">
        <v>123</v>
      </c>
      <c r="C19" s="112" t="n">
        <v>9536</v>
      </c>
      <c r="D19" s="28" t="s">
        <v>60</v>
      </c>
      <c r="E19" s="28" t="s">
        <v>60</v>
      </c>
      <c r="F19" s="106" t="n">
        <f aca="false">SUM(H19,J19,L19)</f>
        <v>248541.72</v>
      </c>
      <c r="G19" s="106" t="n">
        <f aca="false">SUM(I19,K19,M19)</f>
        <v>225229.87</v>
      </c>
      <c r="H19" s="113" t="n">
        <v>245371.61</v>
      </c>
      <c r="I19" s="113" t="n">
        <v>222114.89</v>
      </c>
      <c r="J19" s="113" t="n">
        <v>3170.11</v>
      </c>
      <c r="K19" s="113" t="n">
        <v>3114.98</v>
      </c>
      <c r="L19" s="113" t="n">
        <v>0</v>
      </c>
      <c r="M19" s="113" t="n">
        <v>0</v>
      </c>
      <c r="N19" s="107" t="s">
        <v>60</v>
      </c>
      <c r="O19" s="107" t="s">
        <v>60</v>
      </c>
      <c r="P19" s="108" t="n">
        <v>10614.16</v>
      </c>
      <c r="Q19" s="30" t="n">
        <v>771</v>
      </c>
      <c r="R19" s="30" t="n">
        <v>0</v>
      </c>
      <c r="S19" s="30" t="n">
        <v>0</v>
      </c>
      <c r="T19" s="30" t="n">
        <v>2</v>
      </c>
      <c r="U19" s="108" t="n">
        <v>48.99</v>
      </c>
      <c r="V19" s="29" t="n">
        <v>6440</v>
      </c>
      <c r="W19" s="109" t="n">
        <v>144245.29</v>
      </c>
      <c r="X19" s="29" t="n">
        <v>3</v>
      </c>
      <c r="Y19" s="109" t="n">
        <v>26.55</v>
      </c>
      <c r="Z19" s="29" t="n">
        <v>0</v>
      </c>
    </row>
    <row r="20" customFormat="false" ht="12.75" hidden="false" customHeight="false" outlineLevel="0" collapsed="false">
      <c r="A20" s="32" t="s">
        <v>124</v>
      </c>
      <c r="B20" s="116" t="s">
        <v>125</v>
      </c>
      <c r="C20" s="112" t="n">
        <v>3159</v>
      </c>
      <c r="D20" s="28" t="s">
        <v>60</v>
      </c>
      <c r="E20" s="28" t="s">
        <v>60</v>
      </c>
      <c r="F20" s="106" t="n">
        <f aca="false">SUM(H20,J20,L20)</f>
        <v>301891</v>
      </c>
      <c r="G20" s="106" t="n">
        <f aca="false">SUM(I20,K20,M20)</f>
        <v>257807</v>
      </c>
      <c r="H20" s="113" t="n">
        <v>301891</v>
      </c>
      <c r="I20" s="113" t="n">
        <v>257807</v>
      </c>
      <c r="J20" s="113" t="n">
        <v>0</v>
      </c>
      <c r="K20" s="113" t="n">
        <v>0</v>
      </c>
      <c r="L20" s="113" t="n">
        <v>0</v>
      </c>
      <c r="M20" s="113" t="n">
        <v>0</v>
      </c>
      <c r="N20" s="107" t="s">
        <v>60</v>
      </c>
      <c r="O20" s="107" t="s">
        <v>60</v>
      </c>
      <c r="P20" s="108" t="n">
        <v>27665.43</v>
      </c>
      <c r="Q20" s="30" t="n">
        <v>407</v>
      </c>
      <c r="R20" s="30" t="n">
        <v>0</v>
      </c>
      <c r="S20" s="30" t="n">
        <v>0</v>
      </c>
      <c r="T20" s="30" t="n">
        <v>0</v>
      </c>
      <c r="U20" s="108" t="n">
        <v>0</v>
      </c>
      <c r="V20" s="29" t="n">
        <v>1530</v>
      </c>
      <c r="W20" s="109" t="n">
        <v>134675.33</v>
      </c>
      <c r="X20" s="29" t="n">
        <v>4</v>
      </c>
      <c r="Y20" s="109" t="n">
        <v>1014.14</v>
      </c>
      <c r="Z20" s="29" t="n">
        <v>0</v>
      </c>
    </row>
    <row r="21" customFormat="false" ht="12.75" hidden="false" customHeight="false" outlineLevel="0" collapsed="false">
      <c r="A21" s="32" t="s">
        <v>126</v>
      </c>
      <c r="B21" s="111" t="s">
        <v>127</v>
      </c>
      <c r="C21" s="112" t="n">
        <v>1276</v>
      </c>
      <c r="D21" s="28" t="s">
        <v>60</v>
      </c>
      <c r="E21" s="28" t="s">
        <v>60</v>
      </c>
      <c r="F21" s="106" t="n">
        <f aca="false">SUM(H21,J21,L21)</f>
        <v>469165.33</v>
      </c>
      <c r="G21" s="106" t="n">
        <f aca="false">SUM(I21,K21,M21)</f>
        <v>428878.75</v>
      </c>
      <c r="H21" s="113" t="n">
        <v>468590.93</v>
      </c>
      <c r="I21" s="113" t="n">
        <v>428209.62</v>
      </c>
      <c r="J21" s="113" t="n">
        <v>574.4</v>
      </c>
      <c r="K21" s="113" t="n">
        <v>669.13</v>
      </c>
      <c r="L21" s="113" t="n">
        <v>0</v>
      </c>
      <c r="M21" s="113" t="n">
        <v>0</v>
      </c>
      <c r="N21" s="107" t="s">
        <v>60</v>
      </c>
      <c r="O21" s="107" t="s">
        <v>60</v>
      </c>
      <c r="P21" s="114" t="n">
        <v>16107.79</v>
      </c>
      <c r="Q21" s="115" t="n">
        <v>354</v>
      </c>
      <c r="R21" s="115" t="n">
        <v>0</v>
      </c>
      <c r="S21" s="115" t="n">
        <v>0</v>
      </c>
      <c r="T21" s="115" t="n">
        <v>0</v>
      </c>
      <c r="U21" s="114" t="n">
        <v>0</v>
      </c>
      <c r="V21" s="29" t="n">
        <v>594</v>
      </c>
      <c r="W21" s="109" t="n">
        <v>214704.26</v>
      </c>
      <c r="X21" s="29" t="n">
        <v>0</v>
      </c>
      <c r="Y21" s="109" t="n">
        <v>0</v>
      </c>
      <c r="Z21" s="29" t="n">
        <v>0</v>
      </c>
    </row>
    <row r="22" s="65" customFormat="true" ht="12.75" hidden="false" customHeight="false" outlineLevel="0" collapsed="false">
      <c r="A22" s="32" t="s">
        <v>128</v>
      </c>
      <c r="B22" s="117" t="s">
        <v>129</v>
      </c>
      <c r="C22" s="112" t="n">
        <v>241</v>
      </c>
      <c r="D22" s="29" t="n">
        <v>176</v>
      </c>
      <c r="E22" s="29" t="n">
        <v>3</v>
      </c>
      <c r="F22" s="106" t="n">
        <f aca="false">SUM(H22,J22,L22)</f>
        <v>1885781.47</v>
      </c>
      <c r="G22" s="106" t="n">
        <f aca="false">SUM(I22,K22,M22)</f>
        <v>458417.16</v>
      </c>
      <c r="H22" s="113" t="n">
        <v>1884755.47</v>
      </c>
      <c r="I22" s="113" t="n">
        <v>457744.16</v>
      </c>
      <c r="J22" s="113" t="n">
        <v>1026</v>
      </c>
      <c r="K22" s="113" t="n">
        <v>673</v>
      </c>
      <c r="L22" s="113" t="n">
        <v>0</v>
      </c>
      <c r="M22" s="113" t="n">
        <v>0</v>
      </c>
      <c r="N22" s="109" t="n">
        <v>364458.77</v>
      </c>
      <c r="O22" s="109" t="n">
        <v>11456.97</v>
      </c>
      <c r="P22" s="114" t="n">
        <v>707.84</v>
      </c>
      <c r="Q22" s="115" t="n">
        <v>7</v>
      </c>
      <c r="R22" s="115" t="n">
        <v>0</v>
      </c>
      <c r="S22" s="115" t="n">
        <v>0</v>
      </c>
      <c r="T22" s="115" t="n">
        <v>0</v>
      </c>
      <c r="U22" s="114" t="n">
        <v>0</v>
      </c>
      <c r="V22" s="29" t="n">
        <v>75</v>
      </c>
      <c r="W22" s="109" t="n">
        <v>412203.26</v>
      </c>
      <c r="X22" s="29" t="n">
        <v>0</v>
      </c>
      <c r="Y22" s="109" t="n">
        <v>0</v>
      </c>
      <c r="Z22" s="29" t="n">
        <v>0</v>
      </c>
    </row>
    <row r="23" customFormat="false" ht="12.75" hidden="false" customHeight="false" outlineLevel="0" collapsed="false">
      <c r="A23" s="32" t="s">
        <v>130</v>
      </c>
      <c r="B23" s="117" t="s">
        <v>131</v>
      </c>
      <c r="C23" s="112" t="n">
        <v>240</v>
      </c>
      <c r="D23" s="29" t="n">
        <v>183</v>
      </c>
      <c r="E23" s="29" t="n">
        <v>11</v>
      </c>
      <c r="F23" s="106" t="n">
        <f aca="false">SUM(H23,J23,L23)</f>
        <v>1917607.58</v>
      </c>
      <c r="G23" s="106" t="n">
        <f aca="false">SUM(I23,K23,M23)</f>
        <v>2786122.76</v>
      </c>
      <c r="H23" s="113" t="n">
        <v>1916991.58</v>
      </c>
      <c r="I23" s="113" t="n">
        <v>2785824.76</v>
      </c>
      <c r="J23" s="113" t="n">
        <v>616</v>
      </c>
      <c r="K23" s="113" t="n">
        <v>298</v>
      </c>
      <c r="L23" s="113" t="n">
        <v>0</v>
      </c>
      <c r="M23" s="113" t="n">
        <v>0</v>
      </c>
      <c r="N23" s="109" t="n">
        <v>45484.51</v>
      </c>
      <c r="O23" s="109" t="n">
        <v>1362715.16</v>
      </c>
      <c r="P23" s="114" t="n">
        <v>23607.99</v>
      </c>
      <c r="Q23" s="115" t="n">
        <v>176</v>
      </c>
      <c r="R23" s="115" t="n">
        <v>0</v>
      </c>
      <c r="S23" s="115" t="n">
        <v>0</v>
      </c>
      <c r="T23" s="115" t="n">
        <v>1</v>
      </c>
      <c r="U23" s="114" t="n">
        <v>389.09</v>
      </c>
      <c r="V23" s="29" t="n">
        <v>100</v>
      </c>
      <c r="W23" s="109" t="n">
        <v>767247.7</v>
      </c>
      <c r="X23" s="29" t="n">
        <v>0</v>
      </c>
      <c r="Y23" s="109" t="n">
        <v>0</v>
      </c>
      <c r="Z23" s="29" t="n">
        <v>0</v>
      </c>
    </row>
    <row r="24" customFormat="false" ht="12.75" hidden="false" customHeight="false" outlineLevel="0" collapsed="false">
      <c r="A24" s="32" t="s">
        <v>132</v>
      </c>
      <c r="B24" s="117" t="s">
        <v>133</v>
      </c>
      <c r="C24" s="112" t="n">
        <v>0</v>
      </c>
      <c r="D24" s="29" t="n">
        <v>0</v>
      </c>
      <c r="E24" s="29" t="n">
        <v>0</v>
      </c>
      <c r="F24" s="106" t="n">
        <f aca="false">SUM(H24,J24,L24)</f>
        <v>0</v>
      </c>
      <c r="G24" s="106" t="n">
        <f aca="false">SUM(I24,K24,M24)</f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09" t="n">
        <v>0</v>
      </c>
      <c r="O24" s="109" t="n">
        <v>0</v>
      </c>
      <c r="P24" s="114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4" t="n">
        <v>0</v>
      </c>
      <c r="V24" s="29" t="n">
        <v>0</v>
      </c>
      <c r="W24" s="109" t="n">
        <v>0</v>
      </c>
      <c r="X24" s="29" t="n">
        <v>0</v>
      </c>
      <c r="Y24" s="109" t="n">
        <v>0</v>
      </c>
      <c r="Z24" s="29" t="n">
        <v>0</v>
      </c>
    </row>
    <row r="25" s="65" customFormat="true" ht="12.75" hidden="false" customHeight="false" outlineLevel="0" collapsed="false">
      <c r="A25" s="32" t="s">
        <v>134</v>
      </c>
      <c r="B25" s="117" t="s">
        <v>135</v>
      </c>
      <c r="C25" s="112" t="n">
        <v>0</v>
      </c>
      <c r="D25" s="29" t="n">
        <v>0</v>
      </c>
      <c r="E25" s="29" t="n">
        <v>0</v>
      </c>
      <c r="F25" s="106" t="n">
        <f aca="false">SUM(H25,J25,L25)</f>
        <v>0</v>
      </c>
      <c r="G25" s="106" t="n">
        <f aca="false">SUM(I25,K25,M25)</f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09" t="n">
        <v>0</v>
      </c>
      <c r="O25" s="109" t="n">
        <v>0</v>
      </c>
      <c r="P25" s="114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4" t="n">
        <v>0</v>
      </c>
      <c r="V25" s="29" t="n">
        <v>0</v>
      </c>
      <c r="W25" s="109" t="n">
        <v>0</v>
      </c>
      <c r="X25" s="29" t="n">
        <v>0</v>
      </c>
      <c r="Y25" s="109" t="n">
        <v>0</v>
      </c>
      <c r="Z25" s="29" t="n">
        <v>0</v>
      </c>
    </row>
    <row r="26" customFormat="false" ht="12.75" hidden="false" customHeight="false" outlineLevel="0" collapsed="false">
      <c r="A26" s="32" t="s">
        <v>136</v>
      </c>
      <c r="B26" s="111" t="s">
        <v>137</v>
      </c>
      <c r="C26" s="112" t="n">
        <v>296</v>
      </c>
      <c r="D26" s="28" t="s">
        <v>60</v>
      </c>
      <c r="E26" s="28" t="s">
        <v>60</v>
      </c>
      <c r="F26" s="106" t="n">
        <f aca="false">SUM(H26,J26,L26)</f>
        <v>302714.06</v>
      </c>
      <c r="G26" s="106" t="n">
        <f aca="false">SUM(I26,K26,M26)</f>
        <v>382784.66</v>
      </c>
      <c r="H26" s="113" t="n">
        <v>301948.06</v>
      </c>
      <c r="I26" s="113" t="n">
        <v>379851.76</v>
      </c>
      <c r="J26" s="113" t="n">
        <v>766</v>
      </c>
      <c r="K26" s="113" t="n">
        <v>2932.9</v>
      </c>
      <c r="L26" s="113" t="n">
        <v>0</v>
      </c>
      <c r="M26" s="113" t="n">
        <v>0</v>
      </c>
      <c r="N26" s="107" t="s">
        <v>60</v>
      </c>
      <c r="O26" s="107" t="s">
        <v>60</v>
      </c>
      <c r="P26" s="114" t="n">
        <v>13950.47</v>
      </c>
      <c r="Q26" s="115" t="n">
        <v>127</v>
      </c>
      <c r="R26" s="115" t="n">
        <v>0</v>
      </c>
      <c r="S26" s="115" t="n">
        <v>0</v>
      </c>
      <c r="T26" s="115" t="n">
        <v>0</v>
      </c>
      <c r="U26" s="114" t="n">
        <v>0</v>
      </c>
      <c r="V26" s="29" t="n">
        <v>157</v>
      </c>
      <c r="W26" s="109" t="n">
        <v>79947.66</v>
      </c>
      <c r="X26" s="29" t="n">
        <v>0</v>
      </c>
      <c r="Y26" s="109" t="n">
        <v>0</v>
      </c>
      <c r="Z26" s="29" t="n">
        <v>0</v>
      </c>
    </row>
    <row r="27" customFormat="false" ht="12.75" hidden="false" customHeight="false" outlineLevel="0" collapsed="false">
      <c r="A27" s="32" t="s">
        <v>138</v>
      </c>
      <c r="B27" s="116" t="s">
        <v>139</v>
      </c>
      <c r="C27" s="112" t="n">
        <v>436</v>
      </c>
      <c r="D27" s="28" t="s">
        <v>60</v>
      </c>
      <c r="E27" s="28" t="s">
        <v>60</v>
      </c>
      <c r="F27" s="106" t="n">
        <f aca="false">SUM(H27,J27,L27)</f>
        <v>110713.37</v>
      </c>
      <c r="G27" s="106" t="n">
        <f aca="false">SUM(I27,K27,M27)</f>
        <v>113257.72</v>
      </c>
      <c r="H27" s="113" t="n">
        <v>110713.37</v>
      </c>
      <c r="I27" s="113" t="n">
        <v>113257.72</v>
      </c>
      <c r="J27" s="113" t="n">
        <v>0</v>
      </c>
      <c r="K27" s="113" t="n">
        <v>0</v>
      </c>
      <c r="L27" s="113" t="n">
        <v>0</v>
      </c>
      <c r="M27" s="113" t="n">
        <v>0</v>
      </c>
      <c r="N27" s="107" t="s">
        <v>60</v>
      </c>
      <c r="O27" s="107" t="s">
        <v>60</v>
      </c>
      <c r="P27" s="108" t="n">
        <v>2506.89</v>
      </c>
      <c r="Q27" s="30" t="n">
        <v>8</v>
      </c>
      <c r="R27" s="30" t="n">
        <v>0</v>
      </c>
      <c r="S27" s="30" t="n">
        <v>0</v>
      </c>
      <c r="T27" s="30" t="n">
        <v>0</v>
      </c>
      <c r="U27" s="108" t="n">
        <v>0</v>
      </c>
      <c r="V27" s="29" t="n">
        <v>375</v>
      </c>
      <c r="W27" s="109" t="n">
        <v>95022.93</v>
      </c>
      <c r="X27" s="29" t="n">
        <v>1</v>
      </c>
      <c r="Y27" s="109" t="n">
        <v>17.16</v>
      </c>
      <c r="Z27" s="29" t="n">
        <v>0</v>
      </c>
    </row>
    <row r="28" customFormat="false" ht="12.75" hidden="false" customHeight="false" outlineLevel="0" collapsed="false">
      <c r="A28" s="103" t="s">
        <v>113</v>
      </c>
      <c r="B28" s="118" t="s">
        <v>140</v>
      </c>
      <c r="C28" s="119" t="n">
        <f aca="false">SUM(C11,C17)</f>
        <v>17052</v>
      </c>
      <c r="D28" s="119" t="n">
        <f aca="false">SUM(D11,D17)</f>
        <v>1591</v>
      </c>
      <c r="E28" s="119" t="n">
        <f aca="false">SUM(E11,E17)</f>
        <v>15</v>
      </c>
      <c r="F28" s="120" t="n">
        <f aca="false">SUM(F11,F17)</f>
        <v>24298230.92</v>
      </c>
      <c r="G28" s="120" t="n">
        <f aca="false">SUM(G11,G17)</f>
        <v>6095126.32</v>
      </c>
      <c r="H28" s="120" t="n">
        <f aca="false">SUM(H11,H17)</f>
        <v>24287061.75</v>
      </c>
      <c r="I28" s="120" t="n">
        <f aca="false">SUM(I11,I17)</f>
        <v>6083552.79</v>
      </c>
      <c r="J28" s="120" t="n">
        <f aca="false">SUM(J11,J17)</f>
        <v>11169.17</v>
      </c>
      <c r="K28" s="120" t="n">
        <f aca="false">SUM(K11,K17)</f>
        <v>11573.53</v>
      </c>
      <c r="L28" s="120" t="n">
        <f aca="false">SUM(L11,L17)</f>
        <v>0</v>
      </c>
      <c r="M28" s="120" t="n">
        <f aca="false">SUM(M11,M17)</f>
        <v>0</v>
      </c>
      <c r="N28" s="120" t="n">
        <f aca="false">SUM(N11,N17)</f>
        <v>649768.64</v>
      </c>
      <c r="O28" s="120" t="n">
        <f aca="false">SUM(O11,O17)</f>
        <v>1529811.3</v>
      </c>
      <c r="P28" s="36" t="n">
        <f aca="false">SUM(P11,P17)</f>
        <v>458127.26</v>
      </c>
      <c r="Q28" s="34" t="n">
        <f aca="false">SUM(Q11,Q17)</f>
        <v>2764</v>
      </c>
      <c r="R28" s="34" t="n">
        <f aca="false">SUM(R11,R17)</f>
        <v>29</v>
      </c>
      <c r="S28" s="34" t="n">
        <f aca="false">SUM(S11,S17)</f>
        <v>0</v>
      </c>
      <c r="T28" s="34" t="n">
        <f aca="false">SUM(T11,T17)</f>
        <v>48</v>
      </c>
      <c r="U28" s="36" t="n">
        <f aca="false">SUM(U11,U17)</f>
        <v>4530.05</v>
      </c>
      <c r="V28" s="34" t="n">
        <f aca="false">SUM(V11,V17)</f>
        <v>10176</v>
      </c>
      <c r="W28" s="36" t="n">
        <f aca="false">SUM(W11,W17)</f>
        <v>2701752.47</v>
      </c>
      <c r="X28" s="34" t="n">
        <f aca="false">SUM(X11,X17)</f>
        <v>14</v>
      </c>
      <c r="Y28" s="36" t="n">
        <f aca="false">SUM(Y11,Y17)</f>
        <v>1606.04</v>
      </c>
      <c r="Z28" s="34" t="n">
        <f aca="false">SUM(Z11,Z17)</f>
        <v>8</v>
      </c>
    </row>
    <row r="29" customFormat="false" ht="24" hidden="false" customHeight="false" outlineLevel="0" collapsed="false">
      <c r="A29" s="103" t="s">
        <v>114</v>
      </c>
      <c r="B29" s="118" t="s">
        <v>141</v>
      </c>
      <c r="C29" s="119" t="s">
        <v>60</v>
      </c>
      <c r="D29" s="119" t="s">
        <v>60</v>
      </c>
      <c r="E29" s="119" t="s">
        <v>60</v>
      </c>
      <c r="F29" s="121" t="n">
        <f aca="false">H29+J29+L29</f>
        <v>7612308.3</v>
      </c>
      <c r="G29" s="120" t="s">
        <v>60</v>
      </c>
      <c r="H29" s="121" t="n">
        <v>7551013.48</v>
      </c>
      <c r="I29" s="120" t="s">
        <v>60</v>
      </c>
      <c r="J29" s="121" t="n">
        <v>61294.82</v>
      </c>
      <c r="K29" s="120" t="s">
        <v>60</v>
      </c>
      <c r="L29" s="121" t="n">
        <v>0</v>
      </c>
      <c r="M29" s="120" t="s">
        <v>60</v>
      </c>
      <c r="N29" s="120" t="s">
        <v>60</v>
      </c>
      <c r="O29" s="120" t="s">
        <v>60</v>
      </c>
      <c r="P29" s="120" t="s">
        <v>60</v>
      </c>
      <c r="Q29" s="119" t="s">
        <v>60</v>
      </c>
      <c r="R29" s="119" t="s">
        <v>60</v>
      </c>
      <c r="S29" s="119" t="s">
        <v>60</v>
      </c>
      <c r="T29" s="119" t="s">
        <v>60</v>
      </c>
      <c r="U29" s="119" t="s">
        <v>60</v>
      </c>
      <c r="V29" s="119" t="s">
        <v>60</v>
      </c>
      <c r="W29" s="119" t="s">
        <v>60</v>
      </c>
      <c r="X29" s="119" t="s">
        <v>60</v>
      </c>
      <c r="Y29" s="119" t="s">
        <v>60</v>
      </c>
      <c r="Z29" s="119" t="s">
        <v>60</v>
      </c>
    </row>
    <row r="30" customFormat="false" ht="12.75" hidden="false" customHeight="false" outlineLevel="0" collapsed="false">
      <c r="A30" s="93"/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2" customFormat="false" ht="12.75" hidden="false" customHeight="false" outlineLevel="0" collapsed="false">
      <c r="A32" s="122" t="s">
        <v>142</v>
      </c>
      <c r="V32" s="65"/>
      <c r="W32" s="65"/>
      <c r="X32" s="65"/>
      <c r="Y32" s="65"/>
      <c r="Z32" s="65"/>
      <c r="AA32" s="65"/>
      <c r="AB32" s="65"/>
    </row>
    <row r="33" customFormat="false" ht="12.75" hidden="false" customHeight="false" outlineLevel="0" collapsed="false">
      <c r="A33" s="122" t="s">
        <v>143</v>
      </c>
      <c r="V33" s="65"/>
      <c r="W33" s="65"/>
      <c r="X33" s="65"/>
      <c r="Y33" s="65"/>
      <c r="Z33" s="65"/>
      <c r="AA33" s="68"/>
      <c r="AB33" s="65"/>
    </row>
    <row r="34" customFormat="false" ht="12.75" hidden="false" customHeight="false" outlineLevel="0" collapsed="false">
      <c r="A34" s="86" t="s">
        <v>144</v>
      </c>
      <c r="V34" s="68"/>
      <c r="W34" s="68"/>
      <c r="X34" s="68"/>
      <c r="Y34" s="68"/>
      <c r="Z34" s="68"/>
      <c r="AA34" s="68"/>
      <c r="AB34" s="65"/>
    </row>
    <row r="35" customFormat="false" ht="12.75" hidden="false" customHeight="false" outlineLevel="0" collapsed="false">
      <c r="A35" s="86" t="s">
        <v>145</v>
      </c>
      <c r="V35" s="68"/>
      <c r="W35" s="68"/>
      <c r="X35" s="68"/>
      <c r="Y35" s="68"/>
      <c r="Z35" s="68"/>
      <c r="AA35" s="68"/>
      <c r="AB35" s="65"/>
    </row>
    <row r="36" customFormat="false" ht="12.75" hidden="false" customHeight="false" outlineLevel="0" collapsed="false">
      <c r="A36" s="86" t="s">
        <v>146</v>
      </c>
      <c r="V36" s="68"/>
      <c r="W36" s="68"/>
      <c r="X36" s="68"/>
      <c r="Y36" s="68"/>
      <c r="Z36" s="68"/>
      <c r="AA36" s="68"/>
      <c r="AB36" s="65"/>
    </row>
    <row r="37" customFormat="false" ht="66.75" hidden="false" customHeight="true" outlineLevel="0" collapsed="false">
      <c r="A37" s="123" t="s">
        <v>147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V37" s="68"/>
      <c r="W37" s="68"/>
      <c r="X37" s="68"/>
      <c r="Y37" s="68"/>
      <c r="Z37" s="68"/>
      <c r="AA37" s="68"/>
      <c r="AB37" s="65"/>
    </row>
    <row r="38" customFormat="false" ht="12.75" hidden="false" customHeight="false" outlineLevel="0" collapsed="false">
      <c r="A38" s="124" t="s">
        <v>148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V38" s="68"/>
      <c r="W38" s="68"/>
      <c r="X38" s="68"/>
      <c r="Y38" s="68"/>
      <c r="Z38" s="68"/>
      <c r="AA38" s="68"/>
      <c r="AB38" s="65"/>
    </row>
    <row r="39" customFormat="false" ht="12.75" hidden="false" customHeight="false" outlineLevel="0" collapsed="false">
      <c r="A39" s="124" t="s">
        <v>149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V39" s="68"/>
      <c r="W39" s="68"/>
      <c r="X39" s="68"/>
      <c r="Y39" s="68"/>
      <c r="Z39" s="68"/>
      <c r="AA39" s="68"/>
      <c r="AB39" s="65"/>
    </row>
    <row r="40" customFormat="false" ht="12.75" hidden="false" customHeight="false" outlineLevel="0" collapsed="false">
      <c r="A40" s="77"/>
    </row>
    <row r="41" customFormat="false" ht="12.75" hidden="false" customHeight="false" outlineLevel="0" collapsed="false">
      <c r="A41" s="77" t="s">
        <v>150</v>
      </c>
    </row>
    <row r="42" customFormat="false" ht="12.75" hidden="false" customHeight="false" outlineLevel="0" collapsed="false">
      <c r="A42" s="77" t="s">
        <v>73</v>
      </c>
    </row>
  </sheetData>
  <mergeCells count="24">
    <mergeCell ref="B3:N3"/>
    <mergeCell ref="B4:N4"/>
    <mergeCell ref="B5:N5"/>
    <mergeCell ref="A7:A9"/>
    <mergeCell ref="B7:B9"/>
    <mergeCell ref="C7:E8"/>
    <mergeCell ref="F7:O7"/>
    <mergeCell ref="P7:S7"/>
    <mergeCell ref="T7:T9"/>
    <mergeCell ref="U7:U9"/>
    <mergeCell ref="V7:W8"/>
    <mergeCell ref="X7:Y8"/>
    <mergeCell ref="Z7:Z9"/>
    <mergeCell ref="F8:G8"/>
    <mergeCell ref="H8:I8"/>
    <mergeCell ref="J8:K8"/>
    <mergeCell ref="L8:M8"/>
    <mergeCell ref="N8:N9"/>
    <mergeCell ref="O8:O9"/>
    <mergeCell ref="P8:P9"/>
    <mergeCell ref="Q8:Q9"/>
    <mergeCell ref="R8:R9"/>
    <mergeCell ref="S8:S9"/>
    <mergeCell ref="A37:K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5.42"/>
    <col collapsed="false" customWidth="true" hidden="false" outlineLevel="0" max="3" min="3" style="4" width="20.56"/>
    <col collapsed="false" customWidth="true" hidden="false" outlineLevel="0" max="4" min="4" style="4" width="24.13"/>
    <col collapsed="false" customWidth="true" hidden="false" outlineLevel="0" max="5" min="5" style="4" width="15.13"/>
    <col collapsed="false" customWidth="true" hidden="false" outlineLevel="0" max="6" min="6" style="4" width="13.41"/>
    <col collapsed="false" customWidth="true" hidden="false" outlineLevel="0" max="7" min="7" style="4" width="13.56"/>
    <col collapsed="false" customWidth="true" hidden="false" outlineLevel="0" max="8" min="8" style="4" width="22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D1" s="126" t="s">
        <v>151</v>
      </c>
    </row>
    <row r="2" customFormat="false" ht="12.75" hidden="false" customHeight="true" outlineLevel="0" collapsed="false">
      <c r="G2" s="127"/>
      <c r="H2" s="127"/>
    </row>
    <row r="3" customFormat="false" ht="39.75" hidden="false" customHeight="true" outlineLevel="0" collapsed="false">
      <c r="A3" s="128"/>
      <c r="B3" s="129" t="s">
        <v>152</v>
      </c>
      <c r="C3" s="129"/>
      <c r="D3" s="129"/>
      <c r="E3" s="130"/>
      <c r="F3" s="130"/>
      <c r="G3" s="130"/>
    </row>
    <row r="4" s="134" customFormat="true" ht="15.75" hidden="false" customHeight="true" outlineLevel="0" collapsed="false">
      <c r="A4" s="131" t="s">
        <v>153</v>
      </c>
      <c r="B4" s="132" t="s">
        <v>3</v>
      </c>
      <c r="C4" s="132"/>
      <c r="D4" s="132"/>
      <c r="E4" s="133"/>
      <c r="F4" s="133"/>
      <c r="G4" s="133"/>
    </row>
    <row r="5" s="134" customFormat="true" ht="15" hidden="false" customHeight="true" outlineLevel="0" collapsed="false">
      <c r="C5" s="135" t="s">
        <v>154</v>
      </c>
      <c r="D5" s="136"/>
      <c r="E5" s="136"/>
      <c r="F5" s="136"/>
      <c r="G5" s="136"/>
      <c r="H5" s="136"/>
    </row>
    <row r="6" s="134" customFormat="true" ht="15" hidden="false" customHeight="true" outlineLevel="0" collapsed="false">
      <c r="C6" s="135"/>
      <c r="D6" s="135"/>
    </row>
    <row r="7" s="141" customFormat="true" ht="29.25" hidden="false" customHeight="true" outlineLevel="0" collapsed="false">
      <c r="A7" s="137" t="s">
        <v>86</v>
      </c>
      <c r="B7" s="138" t="s">
        <v>155</v>
      </c>
      <c r="C7" s="137" t="s">
        <v>156</v>
      </c>
      <c r="D7" s="137" t="s">
        <v>157</v>
      </c>
      <c r="E7" s="139"/>
      <c r="F7" s="139"/>
      <c r="G7" s="140"/>
      <c r="H7" s="139"/>
    </row>
    <row r="8" s="141" customFormat="true" ht="15.75" hidden="false" customHeight="false" outlineLevel="0" collapsed="false">
      <c r="A8" s="142" t="s">
        <v>43</v>
      </c>
      <c r="B8" s="143" t="s">
        <v>158</v>
      </c>
      <c r="C8" s="144" t="n">
        <v>33</v>
      </c>
      <c r="D8" s="144" t="n">
        <v>155</v>
      </c>
      <c r="E8" s="145"/>
      <c r="F8" s="145"/>
      <c r="G8" s="145"/>
      <c r="H8" s="145"/>
    </row>
    <row r="9" s="141" customFormat="true" ht="15.75" hidden="false" customHeight="false" outlineLevel="0" collapsed="false">
      <c r="A9" s="142" t="s">
        <v>62</v>
      </c>
      <c r="B9" s="143" t="s">
        <v>159</v>
      </c>
      <c r="C9" s="144" t="n">
        <v>267</v>
      </c>
      <c r="D9" s="144" t="n">
        <v>267</v>
      </c>
      <c r="E9" s="145"/>
      <c r="F9" s="145"/>
      <c r="G9" s="145"/>
      <c r="H9" s="145"/>
    </row>
    <row r="10" s="141" customFormat="true" ht="47.25" hidden="false" customHeight="false" outlineLevel="0" collapsed="false">
      <c r="A10" s="142" t="s">
        <v>113</v>
      </c>
      <c r="B10" s="143" t="s">
        <v>160</v>
      </c>
      <c r="C10" s="144" t="n">
        <v>0</v>
      </c>
      <c r="D10" s="146" t="s">
        <v>60</v>
      </c>
      <c r="E10" s="145"/>
      <c r="F10" s="145"/>
      <c r="G10" s="145"/>
      <c r="H10" s="145"/>
    </row>
    <row r="12" customFormat="false" ht="12.75" hidden="false" customHeight="false" outlineLevel="0" collapsed="false">
      <c r="B12" s="147" t="s">
        <v>161</v>
      </c>
    </row>
    <row r="13" customFormat="false" ht="12.75" hidden="false" customHeight="false" outlineLevel="0" collapsed="false">
      <c r="B13" s="147"/>
    </row>
    <row r="14" customFormat="false" ht="12" hidden="false" customHeight="true" outlineLevel="0" collapsed="false"/>
    <row r="15" customFormat="false" ht="12.75" hidden="false" customHeight="false" outlineLevel="0" collapsed="false">
      <c r="B15" s="85" t="s">
        <v>150</v>
      </c>
      <c r="C15" s="85"/>
      <c r="D15" s="148"/>
    </row>
    <row r="16" customFormat="false" ht="12.75" hidden="false" customHeight="true" outlineLevel="0" collapsed="false">
      <c r="B16" s="75"/>
      <c r="C16" s="75"/>
      <c r="D16" s="76" t="s">
        <v>162</v>
      </c>
    </row>
    <row r="17" customFormat="false" ht="12.75" hidden="false" customHeight="false" outlineLevel="0" collapsed="false">
      <c r="B17" s="85" t="s">
        <v>163</v>
      </c>
      <c r="C17" s="85"/>
    </row>
  </sheetData>
  <mergeCells count="2"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3.7"/>
    <col collapsed="false" customWidth="true" hidden="false" outlineLevel="0" max="3" min="3" style="3" width="15.99"/>
    <col collapsed="false" customWidth="true" hidden="false" outlineLevel="0" max="4" min="4" style="4" width="14.56"/>
    <col collapsed="false" customWidth="true" hidden="false" outlineLevel="0" max="5" min="5" style="4" width="16.7"/>
    <col collapsed="false" customWidth="true" hidden="false" outlineLevel="0" max="6" min="6" style="4" width="15.41"/>
    <col collapsed="false" customWidth="true" hidden="false" outlineLevel="0" max="7" min="7" style="4" width="17.56"/>
    <col collapsed="false" customWidth="true" hidden="false" outlineLevel="0" max="8" min="8" style="4" width="15.13"/>
    <col collapsed="false" customWidth="true" hidden="false" outlineLevel="0" max="9" min="9" style="4" width="13.41"/>
    <col collapsed="false" customWidth="true" hidden="false" outlineLevel="0" max="10" min="10" style="4" width="13.56"/>
    <col collapsed="false" customWidth="true" hidden="false" outlineLevel="0" max="11" min="11" style="4" width="22.7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G1" s="126" t="s">
        <v>164</v>
      </c>
    </row>
    <row r="2" customFormat="false" ht="12.75" hidden="false" customHeight="true" outlineLevel="0" collapsed="false">
      <c r="J2" s="127"/>
      <c r="K2" s="127"/>
    </row>
    <row r="3" customFormat="false" ht="15.75" hidden="false" customHeight="true" outlineLevel="0" collapsed="false">
      <c r="A3" s="129" t="s">
        <v>165</v>
      </c>
      <c r="B3" s="129"/>
      <c r="C3" s="129"/>
      <c r="D3" s="129"/>
      <c r="E3" s="129"/>
      <c r="F3" s="129"/>
      <c r="G3" s="129"/>
      <c r="H3" s="130"/>
      <c r="I3" s="130"/>
      <c r="J3" s="130"/>
    </row>
    <row r="4" s="134" customFormat="true" ht="15.75" hidden="false" customHeight="true" outlineLevel="0" collapsed="false">
      <c r="A4" s="131" t="s">
        <v>153</v>
      </c>
      <c r="B4" s="149" t="s">
        <v>3</v>
      </c>
      <c r="C4" s="149"/>
      <c r="D4" s="149"/>
      <c r="E4" s="149"/>
      <c r="F4" s="149"/>
      <c r="G4" s="133"/>
      <c r="H4" s="133"/>
      <c r="I4" s="133"/>
      <c r="J4" s="133"/>
    </row>
    <row r="5" s="134" customFormat="true" ht="15" hidden="false" customHeight="true" outlineLevel="0" collapsed="false">
      <c r="D5" s="135" t="s">
        <v>154</v>
      </c>
      <c r="E5" s="136"/>
      <c r="F5" s="136"/>
      <c r="G5" s="136"/>
      <c r="H5" s="136"/>
      <c r="I5" s="136"/>
      <c r="J5" s="136"/>
      <c r="K5" s="136"/>
    </row>
    <row r="6" s="134" customFormat="true" ht="15" hidden="false" customHeight="true" outlineLevel="0" collapsed="false">
      <c r="D6" s="135"/>
      <c r="E6" s="135"/>
      <c r="F6" s="135"/>
      <c r="G6" s="135"/>
    </row>
    <row r="7" s="134" customFormat="true" ht="48" hidden="false" customHeight="true" outlineLevel="0" collapsed="false">
      <c r="A7" s="137" t="s">
        <v>166</v>
      </c>
      <c r="B7" s="150" t="s">
        <v>167</v>
      </c>
      <c r="C7" s="150"/>
      <c r="D7" s="150" t="s">
        <v>168</v>
      </c>
      <c r="E7" s="150"/>
      <c r="F7" s="150" t="s">
        <v>169</v>
      </c>
      <c r="G7" s="150"/>
    </row>
    <row r="8" customFormat="false" ht="75.75" hidden="false" customHeight="true" outlineLevel="0" collapsed="false">
      <c r="A8" s="137"/>
      <c r="B8" s="137" t="s">
        <v>111</v>
      </c>
      <c r="C8" s="138" t="s">
        <v>170</v>
      </c>
      <c r="D8" s="137" t="s">
        <v>111</v>
      </c>
      <c r="E8" s="138" t="s">
        <v>171</v>
      </c>
      <c r="F8" s="137" t="s">
        <v>111</v>
      </c>
      <c r="G8" s="138" t="s">
        <v>172</v>
      </c>
      <c r="H8" s="151"/>
      <c r="I8" s="151"/>
      <c r="J8" s="152"/>
      <c r="K8" s="151"/>
    </row>
    <row r="9" customFormat="false" ht="12.75" hidden="false" customHeight="false" outlineLevel="0" collapsed="false">
      <c r="A9" s="153" t="s">
        <v>43</v>
      </c>
      <c r="B9" s="153" t="s">
        <v>62</v>
      </c>
      <c r="C9" s="153" t="s">
        <v>113</v>
      </c>
      <c r="D9" s="153" t="s">
        <v>114</v>
      </c>
      <c r="E9" s="153" t="s">
        <v>115</v>
      </c>
      <c r="F9" s="153" t="s">
        <v>173</v>
      </c>
      <c r="G9" s="153" t="s">
        <v>174</v>
      </c>
      <c r="H9" s="154"/>
      <c r="I9" s="154"/>
      <c r="J9" s="154"/>
      <c r="K9" s="154"/>
    </row>
    <row r="10" customFormat="false" ht="48.75" hidden="false" customHeight="true" outlineLevel="0" collapsed="false">
      <c r="A10" s="155" t="s">
        <v>175</v>
      </c>
      <c r="B10" s="156" t="s">
        <v>176</v>
      </c>
      <c r="C10" s="156" t="s">
        <v>177</v>
      </c>
      <c r="D10" s="157" t="n">
        <v>119</v>
      </c>
      <c r="E10" s="157" t="n">
        <v>7511.75</v>
      </c>
      <c r="F10" s="157" t="n">
        <v>0</v>
      </c>
      <c r="G10" s="157" t="n">
        <v>0</v>
      </c>
      <c r="H10" s="154"/>
      <c r="I10" s="154"/>
      <c r="J10" s="154"/>
      <c r="K10" s="154"/>
    </row>
    <row r="11" customFormat="false" ht="31.5" hidden="false" customHeight="false" outlineLevel="0" collapsed="false">
      <c r="A11" s="155" t="s">
        <v>178</v>
      </c>
      <c r="B11" s="156" t="s">
        <v>179</v>
      </c>
      <c r="C11" s="156" t="s">
        <v>180</v>
      </c>
      <c r="D11" s="157" t="n">
        <v>23</v>
      </c>
      <c r="E11" s="157" t="n">
        <v>3563.17</v>
      </c>
      <c r="F11" s="157" t="n">
        <v>0</v>
      </c>
      <c r="G11" s="157" t="n">
        <v>0</v>
      </c>
      <c r="H11" s="154"/>
      <c r="I11" s="154"/>
      <c r="J11" s="154"/>
      <c r="K11" s="154"/>
    </row>
    <row r="12" customFormat="false" ht="99.75" hidden="false" customHeight="true" outlineLevel="0" collapsed="false">
      <c r="A12" s="158" t="s">
        <v>181</v>
      </c>
      <c r="B12" s="156" t="s">
        <v>182</v>
      </c>
      <c r="C12" s="156" t="s">
        <v>183</v>
      </c>
      <c r="D12" s="157" t="n">
        <v>524</v>
      </c>
      <c r="E12" s="157" t="n">
        <v>55879.04</v>
      </c>
      <c r="F12" s="157" t="n">
        <v>0</v>
      </c>
      <c r="G12" s="157" t="n">
        <v>0</v>
      </c>
      <c r="H12" s="154"/>
      <c r="I12" s="154"/>
      <c r="J12" s="154"/>
      <c r="K12" s="154"/>
    </row>
    <row r="13" customFormat="false" ht="12.75" hidden="false" customHeight="false" outlineLevel="0" collapsed="false">
      <c r="C13" s="147"/>
    </row>
    <row r="14" customFormat="false" ht="12.75" hidden="false" customHeight="false" outlineLevel="0" collapsed="false">
      <c r="C14" s="147"/>
    </row>
    <row r="15" customFormat="false" ht="12" hidden="false" customHeight="true" outlineLevel="0" collapsed="false"/>
    <row r="16" customFormat="false" ht="12.75" hidden="false" customHeight="false" outlineLevel="0" collapsed="false">
      <c r="A16" s="85" t="s">
        <v>150</v>
      </c>
      <c r="B16" s="85"/>
      <c r="C16" s="148"/>
      <c r="F16" s="159"/>
      <c r="G16" s="159"/>
    </row>
    <row r="17" customFormat="false" ht="12.75" hidden="false" customHeight="true" outlineLevel="0" collapsed="false">
      <c r="A17" s="75"/>
      <c r="B17" s="75"/>
      <c r="C17" s="76" t="s">
        <v>162</v>
      </c>
      <c r="F17" s="76"/>
      <c r="G17" s="76"/>
    </row>
    <row r="18" customFormat="false" ht="12.75" hidden="false" customHeight="false" outlineLevel="0" collapsed="false">
      <c r="A18" s="85" t="s">
        <v>163</v>
      </c>
      <c r="B18" s="85"/>
      <c r="C18" s="4"/>
    </row>
  </sheetData>
  <mergeCells count="6">
    <mergeCell ref="A3:G3"/>
    <mergeCell ref="B4:F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Кушакова Ирина А.</dc:creator>
  <dc:description/>
  <dc:language>en-US</dc:language>
  <cp:lastModifiedBy>Пользователь Windows</cp:lastModifiedBy>
  <cp:lastPrinted>2021-01-14T03:58:59Z</cp:lastPrinted>
  <dcterms:modified xsi:type="dcterms:W3CDTF">2021-02-10T02:10:14Z</dcterms:modified>
  <cp:revision>0</cp:revision>
  <dc:subject/>
  <dc:title/>
</cp:coreProperties>
</file>